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png" ContentType="image/png"/>
  <Override PartName="/xl/media/image66.jpeg" ContentType="image/jpeg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jpeg" ContentType="image/jpeg"/>
  <Override PartName="/xl/media/image50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6.png" ContentType="image/png"/>
  <Override PartName="/xl/media/image32.jpeg" ContentType="image/jpeg"/>
  <Override PartName="/xl/media/image31.jpeg" ContentType="image/jpeg"/>
  <Override PartName="/xl/media/image18.png" ContentType="image/png"/>
  <Override PartName="/xl/media/image60.png" ContentType="image/png"/>
  <Override PartName="/xl/media/image57.png" ContentType="image/png"/>
  <Override PartName="/xl/media/image37.jpeg" ContentType="image/jpeg"/>
  <Override PartName="/xl/media/image20.png" ContentType="image/png"/>
  <Override PartName="/xl/media/image21.png" ContentType="image/png"/>
  <Override PartName="/xl/media/image58.png" ContentType="image/png"/>
  <Override PartName="/xl/media/image63.jpeg" ContentType="image/jpeg"/>
  <Override PartName="/xl/media/image29.png" ContentType="image/png"/>
  <Override PartName="/xl/media/image6.jpeg" ContentType="image/jpeg"/>
  <Override PartName="/xl/media/image71.png" ContentType="image/png"/>
  <Override PartName="/xl/media/image1.png" ContentType="image/png"/>
  <Override PartName="/xl/media/image68.png" ContentType="image/png"/>
  <Override PartName="/xl/media/image24.png" ContentType="image/png"/>
  <Override PartName="/xl/media/image61.png" ContentType="image/png"/>
  <Override PartName="/xl/media/image15.jpeg" ContentType="image/jpeg"/>
  <Override PartName="/xl/media/image64.png" ContentType="image/png"/>
  <Override PartName="/xl/media/image78.png" ContentType="image/png"/>
  <Override PartName="/xl/media/image77.png" ContentType="image/png"/>
  <Override PartName="/xl/media/image65.png" ContentType="image/png"/>
  <Override PartName="/xl/media/image76.png" ContentType="image/png"/>
  <Override PartName="/xl/media/image74.png" ContentType="image/png"/>
  <Override PartName="/xl/media/image67.jpeg" ContentType="image/jpeg"/>
  <Override PartName="/xl/media/image69.png" ContentType="image/png"/>
  <Override PartName="/xl/media/image25.png" ContentType="image/png"/>
  <Override PartName="/xl/media/image62.png" ContentType="image/png"/>
  <Override PartName="/xl/media/image73.png" ContentType="image/png"/>
  <Override PartName="/xl/media/image72.png" ContentType="image/png"/>
  <Override PartName="/xl/media/image70.png" ContentType="image/png"/>
  <Override PartName="/xl/media/image28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17.jpeg" ContentType="image/jpeg"/>
  <Override PartName="/xl/media/image3.png" ContentType="image/png"/>
  <Override PartName="/xl/media/image27.png" ContentType="image/png"/>
  <Override PartName="/xl/media/image33.jpeg" ContentType="image/jpeg"/>
  <Override PartName="/xl/media/image16.png" ContentType="image/png"/>
  <Override PartName="/xl/media/image4.png" ContentType="image/png"/>
  <Override PartName="/xl/media/image23.png" ContentType="image/png"/>
  <Override PartName="/xl/media/image13.jpeg" ContentType="image/jpeg"/>
  <Override PartName="/xl/media/image44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8.png" ContentType="image/png"/>
  <Override PartName="/xl/media/image38.png" ContentType="image/png"/>
  <Override PartName="/xl/media/image75.png" ContentType="image/png"/>
  <Override PartName="/xl/media/image22.jpeg" ContentType="image/jpeg"/>
  <Override PartName="/xl/media/image9.png" ContentType="image/png"/>
  <Override PartName="/xl/media/image39.png" ContentType="image/png"/>
  <Override PartName="/xl/media/image19.png" ContentType="image/png"/>
  <Override PartName="/xl/media/image7.png" ContentType="image/png"/>
  <Override PartName="/xl/media/image34.jpeg" ContentType="image/jpeg"/>
  <Override PartName="/xl/media/image12.png" ContentType="image/png"/>
  <Override PartName="/xl/media/image49.png" ContentType="image/png"/>
  <Override PartName="/xl/media/image11.png" ContentType="image/png"/>
  <Override PartName="/xl/media/image48.png" ContentType="image/png"/>
  <Override PartName="/xl/media/image3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_xlnm.Print_Area" vbProcedure="false">需求表!$A$1:$I$82</definedName>
    <definedName function="false" hidden="false" localSheetId="0" name="_xlnm.Print_Titles" vbProcedure="false">需求表!$1:$2</definedName>
    <definedName function="false" hidden="false" localSheetId="0" name="Excel_BuiltIn__FilterDatabase" vbProcedure="false">需求表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9">
  <si>
    <t xml:space="preserve">家具清单</t>
  </si>
  <si>
    <t xml:space="preserve">序号</t>
  </si>
  <si>
    <t xml:space="preserve">品名</t>
  </si>
  <si>
    <t xml:space="preserve">规格</t>
  </si>
  <si>
    <t xml:space="preserve">数量</t>
  </si>
  <si>
    <t xml:space="preserve">单位</t>
  </si>
  <si>
    <t xml:space="preserve">材质说明</t>
  </si>
  <si>
    <t xml:space="preserve">图片</t>
  </si>
  <si>
    <t xml:space="preserve">单价报价（元）</t>
  </si>
  <si>
    <t xml:space="preserve">小计（元）</t>
  </si>
  <si>
    <t xml:space="preserve">1</t>
  </si>
  <si>
    <t xml:space="preserve">电脑台</t>
  </si>
  <si>
    <t xml:space="preserve">2330*600*750</t>
  </si>
  <si>
    <t xml:space="preserve">张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材： 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实木颗粒免漆板，符合</t>
    </r>
    <r>
      <rPr>
        <sz val="9"/>
        <color rgb="FF000000"/>
        <rFont val="宋体"/>
        <family val="0"/>
        <charset val="134"/>
      </rPr>
      <t xml:space="preserve">GB18580-2001</t>
    </r>
    <r>
      <rPr>
        <sz val="9"/>
        <color rgb="FF000000"/>
        <rFont val="Noto Sans"/>
        <family val="2"/>
      </rPr>
      <t xml:space="preserve">《室内装饰装修材料人造板及其制品中甲醛释放限量》标准和</t>
    </r>
    <r>
      <rPr>
        <sz val="9"/>
        <color rgb="FF000000"/>
        <rFont val="宋体"/>
        <family val="0"/>
        <charset val="134"/>
      </rPr>
      <t xml:space="preserve">GB/T34722-2017</t>
    </r>
    <r>
      <rPr>
        <sz val="9"/>
        <color rgb="FF000000"/>
        <rFont val="Noto Sans"/>
        <family val="2"/>
      </rPr>
      <t xml:space="preserve">《浸渍胶膜纸饰面胶合板和细木工板》标准；耐划痕、耐高温、耐污染、耐干热、耐水蒸气，扩膨胀能力优，含水率</t>
    </r>
    <r>
      <rPr>
        <sz val="9"/>
        <color rgb="FF000000"/>
        <rFont val="宋体"/>
        <family val="0"/>
        <charset val="134"/>
      </rPr>
      <t xml:space="preserve">6-16%</t>
    </r>
    <r>
      <rPr>
        <sz val="9"/>
        <color rgb="FF000000"/>
        <rFont val="Noto Sans"/>
        <family val="2"/>
      </rPr>
      <t xml:space="preserve">，甲醛释放量≤</t>
    </r>
    <r>
      <rPr>
        <sz val="9"/>
        <color rgb="FF000000"/>
        <rFont val="宋体"/>
        <family val="0"/>
        <charset val="134"/>
      </rPr>
      <t xml:space="preserve">0.124MG/m³</t>
    </r>
    <r>
      <rPr>
        <sz val="9"/>
        <color rgb="FF000000"/>
        <rFont val="Noto Sans"/>
        <family val="2"/>
      </rPr>
      <t xml:space="preserve">，符合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标准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采用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封边条，厚度</t>
    </r>
    <r>
      <rPr>
        <sz val="9"/>
        <color rgb="FF000000"/>
        <rFont val="宋体"/>
        <family val="0"/>
        <charset val="134"/>
      </rPr>
      <t xml:space="preserve">2.0MM</t>
    </r>
    <r>
      <rPr>
        <sz val="9"/>
        <color rgb="FF000000"/>
        <rFont val="Noto Sans"/>
        <family val="2"/>
      </rPr>
      <t xml:space="preserve">，表面光滑、无节疤、无凹凸、无划痕及污点，硬度≥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，环保、防静电、不充许有脱胶、表面有胶渍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胶水：环保热熔胶，总挥发性有机物≤</t>
    </r>
    <r>
      <rPr>
        <sz val="9"/>
        <color rgb="FF000000"/>
        <rFont val="宋体"/>
        <family val="0"/>
        <charset val="134"/>
      </rPr>
      <t xml:space="preserve">5g/kg</t>
    </r>
    <r>
      <rPr>
        <sz val="9"/>
        <color rgb="FF000000"/>
        <rFont val="Noto Sans"/>
        <family val="2"/>
      </rPr>
      <t xml:space="preserve">，符合国家标准，环保健康。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钢脚：采用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厚冷轧钢板，静电喷塑、喷涂厚度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，表面焊接：按国际钣金工艺，焊接技术四级，表面平整光滑，喷涂厚度内外均匀及色泽均匀，无皱褶、气泡、沙眼、起皮，无锈，焊点位置一致，大小目视一致；可触处部位不可有尖角和毛刺，可视部分不可有凹凸压痕。 配毛刷线盒。</t>
    </r>
  </si>
  <si>
    <t xml:space="preserve">2</t>
  </si>
  <si>
    <t xml:space="preserve">活动柜</t>
  </si>
  <si>
    <t xml:space="preserve">390*520*600</t>
  </si>
  <si>
    <t xml:space="preserve">个</t>
  </si>
  <si>
    <r>
      <rPr>
        <sz val="9"/>
        <color rgb="FF000000"/>
        <rFont val="Noto Sans"/>
        <family val="2"/>
      </rPr>
      <t xml:space="preserve">采用</t>
    </r>
    <r>
      <rPr>
        <sz val="9"/>
        <color rgb="FF000000"/>
        <rFont val="宋体"/>
        <family val="0"/>
        <charset val="134"/>
      </rPr>
      <t xml:space="preserve">0.8mm</t>
    </r>
    <r>
      <rPr>
        <sz val="9"/>
        <color rgb="FF000000"/>
        <rFont val="Noto Sans"/>
        <family val="2"/>
      </rPr>
      <t xml:space="preserve">厚冷轧钢板，静电喷塑、喷涂厚度</t>
    </r>
    <r>
      <rPr>
        <sz val="9"/>
        <color rgb="FF000000"/>
        <rFont val="宋体"/>
        <family val="0"/>
        <charset val="134"/>
      </rPr>
      <t xml:space="preserve">0.08mm</t>
    </r>
    <r>
      <rPr>
        <sz val="9"/>
        <color rgb="FF000000"/>
        <rFont val="Noto Sans"/>
        <family val="2"/>
      </rPr>
      <t xml:space="preserve">，表面焊接：按国际钣金工艺，焊接技术四级，表面平整光滑，喷涂厚度内外均匀及色泽均匀，无皱褶、气泡、沙眼、起皮，无锈，焊点位置一致，大小目视一致；可触处部位不可有尖角和毛刺，可视部分不可有凹凸压痕。 五金件：抽拉顺滑、流畅、宁静，承重≥</t>
    </r>
    <r>
      <rPr>
        <sz val="9"/>
        <color rgb="FF000000"/>
        <rFont val="宋体"/>
        <family val="0"/>
        <charset val="134"/>
      </rPr>
      <t xml:space="preserve">30Kg</t>
    </r>
    <r>
      <rPr>
        <sz val="9"/>
        <color rgb="FF000000"/>
        <rFont val="Noto Sans"/>
        <family val="2"/>
      </rPr>
      <t xml:space="preserve">，可反复抽拉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次，表面镀锌；金属拉手，表面经过砂光、涂膜处理，无起皱、无麻点和划伤，两个小抽屉一个大抽屉，带锁，活动轮的承载力是</t>
    </r>
    <r>
      <rPr>
        <sz val="9"/>
        <color rgb="FF000000"/>
        <rFont val="宋体"/>
        <family val="0"/>
        <charset val="134"/>
      </rPr>
      <t xml:space="preserve">20-30</t>
    </r>
    <r>
      <rPr>
        <sz val="9"/>
        <color rgb="FF000000"/>
        <rFont val="Noto Sans"/>
        <family val="2"/>
      </rPr>
      <t xml:space="preserve">公斤，配置暗拉手。</t>
    </r>
  </si>
  <si>
    <t xml:space="preserve">3</t>
  </si>
  <si>
    <t xml:space="preserve">主机架</t>
  </si>
  <si>
    <t xml:space="preserve">250*500*20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材： 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实木颗粒免漆板，符合</t>
    </r>
    <r>
      <rPr>
        <sz val="9"/>
        <color rgb="FF000000"/>
        <rFont val="宋体"/>
        <family val="0"/>
        <charset val="134"/>
      </rPr>
      <t xml:space="preserve">GB18580-2001</t>
    </r>
    <r>
      <rPr>
        <sz val="9"/>
        <color rgb="FF000000"/>
        <rFont val="Noto Sans"/>
        <family val="2"/>
      </rPr>
      <t xml:space="preserve">《室内装饰装修材料人造板及其制品中甲醛释放限量》标准和</t>
    </r>
    <r>
      <rPr>
        <sz val="9"/>
        <color rgb="FF000000"/>
        <rFont val="宋体"/>
        <family val="0"/>
        <charset val="134"/>
      </rPr>
      <t xml:space="preserve">GB/T34722-2017</t>
    </r>
    <r>
      <rPr>
        <sz val="9"/>
        <color rgb="FF000000"/>
        <rFont val="Noto Sans"/>
        <family val="2"/>
      </rPr>
      <t xml:space="preserve">《浸渍胶膜纸饰面胶合板和细木工板》标准；耐划痕、耐高温、耐污染、耐干热、耐水蒸气，扩膨胀能力优，含水率</t>
    </r>
    <r>
      <rPr>
        <sz val="9"/>
        <color rgb="FF000000"/>
        <rFont val="宋体"/>
        <family val="0"/>
        <charset val="134"/>
      </rPr>
      <t xml:space="preserve">6-16%</t>
    </r>
    <r>
      <rPr>
        <sz val="9"/>
        <color rgb="FF000000"/>
        <rFont val="Noto Sans"/>
        <family val="2"/>
      </rPr>
      <t xml:space="preserve">，甲醛释放量≤</t>
    </r>
    <r>
      <rPr>
        <sz val="9"/>
        <color rgb="FF000000"/>
        <rFont val="宋体"/>
        <family val="0"/>
        <charset val="134"/>
      </rPr>
      <t xml:space="preserve">0.124MG/m³</t>
    </r>
    <r>
      <rPr>
        <sz val="9"/>
        <color rgb="FF000000"/>
        <rFont val="Noto Sans"/>
        <family val="2"/>
      </rPr>
      <t xml:space="preserve">，符合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标准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采用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封边条，厚度</t>
    </r>
    <r>
      <rPr>
        <sz val="9"/>
        <color rgb="FF000000"/>
        <rFont val="宋体"/>
        <family val="0"/>
        <charset val="134"/>
      </rPr>
      <t xml:space="preserve">2.0MM</t>
    </r>
    <r>
      <rPr>
        <sz val="9"/>
        <color rgb="FF000000"/>
        <rFont val="Noto Sans"/>
        <family val="2"/>
      </rPr>
      <t xml:space="preserve">，表面光滑、无节疤、无凹凸、无划痕及污点，硬度≥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，环保、防静电、不充许有脱胶、表面有胶渍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胶水：环保热熔胶，总挥发性有机物≤</t>
    </r>
    <r>
      <rPr>
        <sz val="9"/>
        <color rgb="FF000000"/>
        <rFont val="宋体"/>
        <family val="0"/>
        <charset val="134"/>
      </rPr>
      <t xml:space="preserve">5g/kg</t>
    </r>
    <r>
      <rPr>
        <sz val="9"/>
        <color rgb="FF000000"/>
        <rFont val="Noto Sans"/>
        <family val="2"/>
      </rPr>
      <t xml:space="preserve">，符合国家标准，环保健康。</t>
    </r>
  </si>
  <si>
    <t xml:space="preserve">4</t>
  </si>
  <si>
    <t xml:space="preserve">职员椅</t>
  </si>
  <si>
    <t xml:space="preserve">标准</t>
  </si>
  <si>
    <r>
      <rPr>
        <sz val="9"/>
        <color rgb="FF000000"/>
        <rFont val="Noto Sans"/>
        <family val="2"/>
      </rPr>
      <t xml:space="preserve">面料：采用优质网纹布，具有抗静电、抗菌、防尘功能；辅料：采用优质高密度、高弹性成型不助燃泡棉，可防氧化、防碎，经过 </t>
    </r>
    <r>
      <rPr>
        <sz val="9"/>
        <color rgb="FF000000"/>
        <rFont val="宋体"/>
        <family val="0"/>
        <charset val="134"/>
      </rPr>
      <t xml:space="preserve">HD</t>
    </r>
    <r>
      <rPr>
        <sz val="9"/>
        <color rgb="FF000000"/>
        <rFont val="Noto Sans"/>
        <family val="2"/>
      </rPr>
      <t xml:space="preserve">测试，不变形；粘合剂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采用优质氯酊喷胶、环保胶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不含苯等有害致癌物质，符合国际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标准；采用多功能同步倾仰底盘，拥有四档锁定，具有回力安全保护功能。脚架：优质尼龙五星脚。无扶手。</t>
    </r>
  </si>
  <si>
    <t xml:space="preserve">5</t>
  </si>
  <si>
    <r>
      <rPr>
        <sz val="9"/>
        <color rgb="FF000000"/>
        <rFont val="Noto Sans"/>
        <family val="2"/>
      </rPr>
      <t xml:space="preserve">面料：采用优质网纹布，具有抗静电、抗菌、防尘功能；辅料：采用优质高密度、高弹性成型不助燃泡棉，可防氧化、防碎，经过 </t>
    </r>
    <r>
      <rPr>
        <sz val="9"/>
        <color rgb="FF000000"/>
        <rFont val="宋体"/>
        <family val="0"/>
        <charset val="134"/>
      </rPr>
      <t xml:space="preserve">HD</t>
    </r>
    <r>
      <rPr>
        <sz val="9"/>
        <color rgb="FF000000"/>
        <rFont val="Noto Sans"/>
        <family val="2"/>
      </rPr>
      <t xml:space="preserve">测试，不变形；粘合剂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采用优质氯酊喷胶、环保胶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不含苯等有害致癌物质，符合国际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标准；采用多功能同步倾仰底盘，拥有四档锁定，具有回力安全保护功能。脚架：优质尼龙五星脚。带升降扶手。</t>
    </r>
  </si>
  <si>
    <t xml:space="preserve">6</t>
  </si>
  <si>
    <t xml:space="preserve">椅子</t>
  </si>
  <si>
    <r>
      <rPr>
        <sz val="9"/>
        <color rgb="FF000000"/>
        <rFont val="Noto Sans"/>
        <family val="2"/>
      </rPr>
      <t xml:space="preserve">面料：采用优质网纹布，具有抗静电、抗菌、防尘功能；辅料：采用优质高密度、高弹性成型不助燃泡棉，可防氧化、防碎，经过 </t>
    </r>
    <r>
      <rPr>
        <sz val="9"/>
        <color rgb="FF000000"/>
        <rFont val="宋体"/>
        <family val="0"/>
        <charset val="134"/>
      </rPr>
      <t xml:space="preserve">HD</t>
    </r>
    <r>
      <rPr>
        <sz val="9"/>
        <color rgb="FF000000"/>
        <rFont val="Noto Sans"/>
        <family val="2"/>
      </rPr>
      <t xml:space="preserve">测试，不变形；粘合剂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采用优质氯酊喷胶、环保胶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不含苯等有害致癌物质，符合国际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标准；采用优质加厚钢脚架静电喷涂。</t>
    </r>
  </si>
  <si>
    <t xml:space="preserve">7</t>
  </si>
  <si>
    <t xml:space="preserve">文件柜</t>
  </si>
  <si>
    <t xml:space="preserve">900*400*1850</t>
  </si>
  <si>
    <r>
      <rPr>
        <sz val="9"/>
        <color rgb="FF000000"/>
        <rFont val="Noto Sans"/>
        <family val="2"/>
      </rPr>
      <t xml:space="preserve">基材：采用</t>
    </r>
    <r>
      <rPr>
        <sz val="9"/>
        <color rgb="FF000000"/>
        <rFont val="宋体"/>
        <family val="0"/>
        <charset val="134"/>
      </rPr>
      <t xml:space="preserve">0.8mm</t>
    </r>
    <r>
      <rPr>
        <sz val="9"/>
        <color rgb="FF000000"/>
        <rFont val="Noto Sans"/>
        <family val="2"/>
      </rPr>
      <t xml:space="preserve">厚一级冷轧钢板，厚度</t>
    </r>
    <r>
      <rPr>
        <sz val="9"/>
        <color rgb="FF000000"/>
        <rFont val="宋体"/>
        <family val="0"/>
        <charset val="134"/>
      </rPr>
      <t xml:space="preserve">0.8MM</t>
    </r>
    <r>
      <rPr>
        <sz val="9"/>
        <color rgb="FF000000"/>
        <rFont val="Noto Sans"/>
        <family val="2"/>
      </rPr>
      <t xml:space="preserve">表面具有一层保护膜，光洁度高、抗腐蚀能力强，经过酸洗、脱脂磷化处理，防腐、防锈能力强。窄边钢柜。</t>
    </r>
  </si>
  <si>
    <t xml:space="preserve">8</t>
  </si>
  <si>
    <t xml:space="preserve">方茶几</t>
  </si>
  <si>
    <t xml:space="preserve">600*600*450</t>
  </si>
  <si>
    <r>
      <rPr>
        <sz val="9"/>
        <color rgb="FF000000"/>
        <rFont val="Noto Sans"/>
        <family val="2"/>
      </rPr>
      <t xml:space="preserve">采用</t>
    </r>
    <r>
      <rPr>
        <sz val="9"/>
        <color rgb="FF000000"/>
        <rFont val="宋体"/>
        <family val="0"/>
        <charset val="134"/>
      </rPr>
      <t xml:space="preserve">0.6mm</t>
    </r>
    <r>
      <rPr>
        <sz val="9"/>
        <color rgb="FF000000"/>
        <rFont val="Noto Sans"/>
        <family val="2"/>
      </rPr>
      <t xml:space="preserve">厚高级胡桃木，基材为高密中纤板，实木封边，采用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环保树脂底漆，经三次喷涂固封，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环保面漆，经一次喷涂，板材双面喷涂，采用优质五金配件，所有配件均经过防锈防腐处理。所使有原材料均符合环保标准。</t>
    </r>
  </si>
  <si>
    <t xml:space="preserve">11</t>
  </si>
  <si>
    <t xml:space="preserve">沙发</t>
  </si>
  <si>
    <t xml:space="preserve">双人位</t>
  </si>
  <si>
    <r>
      <rPr>
        <sz val="9"/>
        <color rgb="FF000000"/>
        <rFont val="Noto Sans"/>
        <family val="2"/>
      </rPr>
      <t xml:space="preserve">面料：采用优质黑色真皮，防潮、防污等，皮面更加柔软舒适，光泽持久性好；辅料：采用优质高密度、高弹性成型不助燃泡棉，可防氧化、防碎，经过</t>
    </r>
    <r>
      <rPr>
        <sz val="9"/>
        <color rgb="FF000000"/>
        <rFont val="宋体"/>
        <family val="0"/>
        <charset val="134"/>
      </rPr>
      <t xml:space="preserve">HD </t>
    </r>
    <r>
      <rPr>
        <sz val="9"/>
        <color rgb="FF000000"/>
        <rFont val="Noto Sans"/>
        <family val="2"/>
      </rPr>
      <t xml:space="preserve">测试，不变形，高强度蛇型拉力筋结构，能均匀承托负重，在常期负重状态下性能保持良好；基材：原木沙发框架，材质坚硬钢性强，承托力达</t>
    </r>
    <r>
      <rPr>
        <sz val="9"/>
        <color rgb="FF000000"/>
        <rFont val="宋体"/>
        <family val="0"/>
        <charset val="134"/>
      </rPr>
      <t xml:space="preserve">250KG</t>
    </r>
    <r>
      <rPr>
        <sz val="9"/>
        <color rgb="FF000000"/>
        <rFont val="Noto Sans"/>
        <family val="2"/>
      </rPr>
      <t xml:space="preserve">，含水率低于</t>
    </r>
    <r>
      <rPr>
        <sz val="9"/>
        <color rgb="FF000000"/>
        <rFont val="宋体"/>
        <family val="0"/>
        <charset val="134"/>
      </rPr>
      <t xml:space="preserve">9%</t>
    </r>
    <r>
      <rPr>
        <sz val="9"/>
        <color rgb="FF000000"/>
        <rFont val="Noto Sans"/>
        <family val="2"/>
      </rPr>
      <t xml:space="preserve">，经防腐防虫防潮等技术处理；脚架：实木扶手及脚架。</t>
    </r>
  </si>
  <si>
    <t xml:space="preserve">12</t>
  </si>
  <si>
    <t xml:space="preserve">长茶几</t>
  </si>
  <si>
    <t xml:space="preserve">1200*600*450</t>
  </si>
  <si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12mm</t>
    </r>
    <r>
      <rPr>
        <sz val="9"/>
        <color rgb="FF000000"/>
        <rFont val="Noto Sans"/>
        <family val="2"/>
      </rPr>
      <t xml:space="preserve">厚钢化玻璃台面，优质不锈钢脚架。</t>
    </r>
  </si>
  <si>
    <t xml:space="preserve">14</t>
  </si>
  <si>
    <t xml:space="preserve">候诊椅</t>
  </si>
  <si>
    <r>
      <rPr>
        <sz val="11"/>
        <rFont val="Noto Sans"/>
        <family val="2"/>
      </rPr>
      <t xml:space="preserve">三人位</t>
    </r>
    <r>
      <rPr>
        <sz val="11"/>
        <rFont val="宋体"/>
        <family val="0"/>
        <charset val="134"/>
      </rPr>
      <t xml:space="preserve">1760*620*795</t>
    </r>
  </si>
  <si>
    <r>
      <rPr>
        <sz val="9"/>
        <color rgb="FF000000"/>
        <rFont val="Noto Sans"/>
        <family val="2"/>
      </rPr>
      <t xml:space="preserve">座背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材质：采用非金属材料聚氨酯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材料模聚一体成型，有良好的弹性，材料结合紧密，频繁使用不会引起变形、起皱、断裂。 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内附优质冷轧钢板支撑，厚度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，模塑成型。扶手，站脚：采用优质铝合金材料，经大型模具压铸成型后直接抛光，静电喷粉喷涂处理。称重横梁：采用优质冷扎钢管，采用六角管，端面直径为</t>
    </r>
    <r>
      <rPr>
        <sz val="9"/>
        <color rgb="FF000000"/>
        <rFont val="宋体"/>
        <family val="0"/>
        <charset val="134"/>
      </rPr>
      <t xml:space="preserve">80mm,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2.5mm</t>
    </r>
    <r>
      <rPr>
        <sz val="9"/>
        <color rgb="FF000000"/>
        <rFont val="Noto Sans"/>
        <family val="2"/>
      </rPr>
      <t xml:space="preserve">，经开料，打磨，喷涂漆面处理，钢管两头配上封盖，承载力好，美观大方。</t>
    </r>
  </si>
  <si>
    <t xml:space="preserve">15</t>
  </si>
  <si>
    <r>
      <rPr>
        <sz val="11"/>
        <rFont val="Noto Sans"/>
        <family val="2"/>
      </rPr>
      <t xml:space="preserve">三人位加茶几</t>
    </r>
    <r>
      <rPr>
        <sz val="11"/>
        <rFont val="宋体"/>
        <family val="0"/>
        <charset val="134"/>
      </rPr>
      <t xml:space="preserve">2310*620*795</t>
    </r>
  </si>
  <si>
    <r>
      <rPr>
        <sz val="9"/>
        <color rgb="FF000000"/>
        <rFont val="Noto Sans"/>
        <family val="2"/>
      </rPr>
      <t xml:space="preserve">座背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材质：采用非金属材料聚氨酯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材料模聚一体成型，有良好的弹性，材料结合紧密，频繁使用不会引起变形、起皱、断裂。 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内附优质冷轧钢板支撑，厚度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，模塑成型。扶手，站脚：采用优质铝合金材料，经大型模具压铸成型后直接抛光，静电喷粉喷涂处理。称重横梁：采用优质冷扎钢管，采用六角管，端面直径为</t>
    </r>
    <r>
      <rPr>
        <sz val="9"/>
        <color rgb="FF000000"/>
        <rFont val="宋体"/>
        <family val="0"/>
        <charset val="134"/>
      </rPr>
      <t xml:space="preserve">80mm,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2.5mm</t>
    </r>
    <r>
      <rPr>
        <sz val="9"/>
        <color rgb="FF000000"/>
        <rFont val="Noto Sans"/>
        <family val="2"/>
      </rPr>
      <t xml:space="preserve">，经开料，打磨，喷涂漆面处理，钢管两头配上封盖，承载力好，美观大方。款式材质同上，此款须带茶几。</t>
    </r>
  </si>
  <si>
    <t xml:space="preserve">16</t>
  </si>
  <si>
    <t xml:space="preserve">诊床</t>
  </si>
  <si>
    <t xml:space="preserve">1900*600*70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材： 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实木颗粒免漆板，符合</t>
    </r>
    <r>
      <rPr>
        <sz val="9"/>
        <color rgb="FF000000"/>
        <rFont val="宋体"/>
        <family val="0"/>
        <charset val="134"/>
      </rPr>
      <t xml:space="preserve">GB18580-2001</t>
    </r>
    <r>
      <rPr>
        <sz val="9"/>
        <color rgb="FF000000"/>
        <rFont val="Noto Sans"/>
        <family val="2"/>
      </rPr>
      <t xml:space="preserve">《室内装饰装修材料人造板及其制品中甲醛释放限量》标准和</t>
    </r>
    <r>
      <rPr>
        <sz val="9"/>
        <color rgb="FF000000"/>
        <rFont val="宋体"/>
        <family val="0"/>
        <charset val="134"/>
      </rPr>
      <t xml:space="preserve">GB/T34722-2017</t>
    </r>
    <r>
      <rPr>
        <sz val="9"/>
        <color rgb="FF000000"/>
        <rFont val="Noto Sans"/>
        <family val="2"/>
      </rPr>
      <t xml:space="preserve">《浸渍胶膜纸饰面胶合板和细木工板》标准；耐划痕、耐高温、耐污染、耐干热、耐水蒸气，扩膨胀能力优，含水率</t>
    </r>
    <r>
      <rPr>
        <sz val="9"/>
        <color rgb="FF000000"/>
        <rFont val="宋体"/>
        <family val="0"/>
        <charset val="134"/>
      </rPr>
      <t xml:space="preserve">6-16%</t>
    </r>
    <r>
      <rPr>
        <sz val="9"/>
        <color rgb="FF000000"/>
        <rFont val="Noto Sans"/>
        <family val="2"/>
      </rPr>
      <t xml:space="preserve">，甲醛释放量≤</t>
    </r>
    <r>
      <rPr>
        <sz val="9"/>
        <color rgb="FF000000"/>
        <rFont val="宋体"/>
        <family val="0"/>
        <charset val="134"/>
      </rPr>
      <t xml:space="preserve">0.124MG/m³</t>
    </r>
    <r>
      <rPr>
        <sz val="9"/>
        <color rgb="FF000000"/>
        <rFont val="Noto Sans"/>
        <family val="2"/>
      </rPr>
      <t xml:space="preserve">，符合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标准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采用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封边条，厚度</t>
    </r>
    <r>
      <rPr>
        <sz val="9"/>
        <color rgb="FF000000"/>
        <rFont val="宋体"/>
        <family val="0"/>
        <charset val="134"/>
      </rPr>
      <t xml:space="preserve">2.0MM</t>
    </r>
    <r>
      <rPr>
        <sz val="9"/>
        <color rgb="FF000000"/>
        <rFont val="Noto Sans"/>
        <family val="2"/>
      </rPr>
      <t xml:space="preserve">，表面光滑、无节疤、无凹凸、无划痕及污点，硬度≥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，环保、防静电、不充许有脱胶、表面有胶渍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胶水：环保热熔胶，总挥发性有机物≤</t>
    </r>
    <r>
      <rPr>
        <sz val="9"/>
        <color rgb="FF000000"/>
        <rFont val="宋体"/>
        <family val="0"/>
        <charset val="134"/>
      </rPr>
      <t xml:space="preserve">5g/kg</t>
    </r>
    <r>
      <rPr>
        <sz val="9"/>
        <color rgb="FF000000"/>
        <rFont val="Noto Sans"/>
        <family val="2"/>
      </rPr>
      <t xml:space="preserve">，符合国家标准，环保健康。配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西皮软包坐垫</t>
    </r>
  </si>
  <si>
    <t xml:space="preserve">17</t>
  </si>
  <si>
    <t xml:space="preserve">折叠台</t>
  </si>
  <si>
    <t xml:space="preserve">1200*450*75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材： 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实木颗粒免漆板，符合</t>
    </r>
    <r>
      <rPr>
        <sz val="9"/>
        <color rgb="FF000000"/>
        <rFont val="宋体"/>
        <family val="0"/>
        <charset val="134"/>
      </rPr>
      <t xml:space="preserve">GB18580-2001</t>
    </r>
    <r>
      <rPr>
        <sz val="9"/>
        <color rgb="FF000000"/>
        <rFont val="Noto Sans"/>
        <family val="2"/>
      </rPr>
      <t xml:space="preserve">《室内装饰装修材料人造板及其制品中甲醛释放限量》标准和</t>
    </r>
    <r>
      <rPr>
        <sz val="9"/>
        <color rgb="FF000000"/>
        <rFont val="宋体"/>
        <family val="0"/>
        <charset val="134"/>
      </rPr>
      <t xml:space="preserve">GB/T34722-2017</t>
    </r>
    <r>
      <rPr>
        <sz val="9"/>
        <color rgb="FF000000"/>
        <rFont val="Noto Sans"/>
        <family val="2"/>
      </rPr>
      <t xml:space="preserve">《浸渍胶膜纸饰面胶合板和细木工板》标准；耐划痕、耐高温、耐污染、耐干热、耐水蒸气，扩膨胀能力优，含水率</t>
    </r>
    <r>
      <rPr>
        <sz val="9"/>
        <color rgb="FF000000"/>
        <rFont val="宋体"/>
        <family val="0"/>
        <charset val="134"/>
      </rPr>
      <t xml:space="preserve">6-16%</t>
    </r>
    <r>
      <rPr>
        <sz val="9"/>
        <color rgb="FF000000"/>
        <rFont val="Noto Sans"/>
        <family val="2"/>
      </rPr>
      <t xml:space="preserve">，甲醛释放量≤</t>
    </r>
    <r>
      <rPr>
        <sz val="9"/>
        <color rgb="FF000000"/>
        <rFont val="宋体"/>
        <family val="0"/>
        <charset val="134"/>
      </rPr>
      <t xml:space="preserve">0.124MG/m³</t>
    </r>
    <r>
      <rPr>
        <sz val="9"/>
        <color rgb="FF000000"/>
        <rFont val="Noto Sans"/>
        <family val="2"/>
      </rPr>
      <t xml:space="preserve">，符合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标准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采用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封边条，厚度</t>
    </r>
    <r>
      <rPr>
        <sz val="9"/>
        <color rgb="FF000000"/>
        <rFont val="宋体"/>
        <family val="0"/>
        <charset val="134"/>
      </rPr>
      <t xml:space="preserve">2.0MM</t>
    </r>
    <r>
      <rPr>
        <sz val="9"/>
        <color rgb="FF000000"/>
        <rFont val="Noto Sans"/>
        <family val="2"/>
      </rPr>
      <t xml:space="preserve">，表面光滑、无节疤、无凹凸、无划痕及污点，硬度≥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，环保、防静电、不充许有脱胶、表面有胶渍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胶水：环保热熔胶，总挥发性有机物≤</t>
    </r>
    <r>
      <rPr>
        <sz val="9"/>
        <color rgb="FF000000"/>
        <rFont val="宋体"/>
        <family val="0"/>
        <charset val="134"/>
      </rPr>
      <t xml:space="preserve">5g/kg</t>
    </r>
    <r>
      <rPr>
        <sz val="9"/>
        <color rgb="FF000000"/>
        <rFont val="Noto Sans"/>
        <family val="2"/>
      </rPr>
      <t xml:space="preserve">，符合国家标准，环保健康。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钢脚：采用冷轧钢板，静电喷塑、喷涂厚度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，表面焊接：按国际钣金工艺，焊接技术四级，表面平整光滑，喷涂厚度内外均匀及色泽均匀，无皱褶、气泡、沙眼、起皮，无锈，焊点位置一致，大小目视一致；可触处部位不可有尖角和毛刺，可视部分不可有凹凸压痕。 </t>
    </r>
  </si>
  <si>
    <t xml:space="preserve">18</t>
  </si>
  <si>
    <t xml:space="preserve">1200*400*750</t>
  </si>
  <si>
    <t xml:space="preserve">19</t>
  </si>
  <si>
    <t xml:space="preserve">诊台</t>
  </si>
  <si>
    <t xml:space="preserve">1400*1400*75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材： 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实木颗粒免漆板，符合</t>
    </r>
    <r>
      <rPr>
        <sz val="9"/>
        <color rgb="FF000000"/>
        <rFont val="宋体"/>
        <family val="0"/>
        <charset val="134"/>
      </rPr>
      <t xml:space="preserve">GB18580-2001</t>
    </r>
    <r>
      <rPr>
        <sz val="9"/>
        <color rgb="FF000000"/>
        <rFont val="Noto Sans"/>
        <family val="2"/>
      </rPr>
      <t xml:space="preserve">《室内装饰装修材料人造板及其制品中甲醛释放限量》标准和</t>
    </r>
    <r>
      <rPr>
        <sz val="9"/>
        <color rgb="FF000000"/>
        <rFont val="宋体"/>
        <family val="0"/>
        <charset val="134"/>
      </rPr>
      <t xml:space="preserve">GB/T34722-2017</t>
    </r>
    <r>
      <rPr>
        <sz val="9"/>
        <color rgb="FF000000"/>
        <rFont val="Noto Sans"/>
        <family val="2"/>
      </rPr>
      <t xml:space="preserve">《浸渍胶膜纸饰面胶合板和细木工板》标准；耐划痕、耐高温、耐污染、耐干热、耐水蒸气，扩膨胀能力优，含水率</t>
    </r>
    <r>
      <rPr>
        <sz val="9"/>
        <color rgb="FF000000"/>
        <rFont val="宋体"/>
        <family val="0"/>
        <charset val="134"/>
      </rPr>
      <t xml:space="preserve">6-16%</t>
    </r>
    <r>
      <rPr>
        <sz val="9"/>
        <color rgb="FF000000"/>
        <rFont val="Noto Sans"/>
        <family val="2"/>
      </rPr>
      <t xml:space="preserve">，甲醛释放量≤</t>
    </r>
    <r>
      <rPr>
        <sz val="9"/>
        <color rgb="FF000000"/>
        <rFont val="宋体"/>
        <family val="0"/>
        <charset val="134"/>
      </rPr>
      <t xml:space="preserve">0.124MG/m³</t>
    </r>
    <r>
      <rPr>
        <sz val="9"/>
        <color rgb="FF000000"/>
        <rFont val="Noto Sans"/>
        <family val="2"/>
      </rPr>
      <t xml:space="preserve">，符合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标准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采用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封边条，厚度</t>
    </r>
    <r>
      <rPr>
        <sz val="9"/>
        <color rgb="FF000000"/>
        <rFont val="宋体"/>
        <family val="0"/>
        <charset val="134"/>
      </rPr>
      <t xml:space="preserve">2.0MM</t>
    </r>
    <r>
      <rPr>
        <sz val="9"/>
        <color rgb="FF000000"/>
        <rFont val="Noto Sans"/>
        <family val="2"/>
      </rPr>
      <t xml:space="preserve">，表面光滑、无节疤、无凹凸、无划痕及污点，硬度≥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，环保、防静电、不充许有脱胶、表面有胶渍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胶水：环保热熔胶，总挥发性有机物≤</t>
    </r>
    <r>
      <rPr>
        <sz val="9"/>
        <color rgb="FF000000"/>
        <rFont val="宋体"/>
        <family val="0"/>
        <charset val="134"/>
      </rPr>
      <t xml:space="preserve">5g/kg</t>
    </r>
    <r>
      <rPr>
        <sz val="9"/>
        <color rgb="FF000000"/>
        <rFont val="Noto Sans"/>
        <family val="2"/>
      </rPr>
      <t xml:space="preserve">，符合国家标准，环保健康。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钢脚：采用冷轧钢板，静电喷塑、喷涂厚度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，表面焊接：按国际钣金工艺，焊接技术四级，表面平整光滑，喷涂厚度内外均匀及色泽均匀，无皱褶、气泡、沙眼、起皮，无锈，焊点位置一致，大小目视一致；可触处部位不可有尖角和毛刺，可视部分不可有凹凸压痕。 配毛刷线盒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主机架及键盘。</t>
    </r>
  </si>
  <si>
    <t xml:space="preserve">20</t>
  </si>
  <si>
    <t xml:space="preserve">1400*1200*75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材： 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实木颗粒免漆板，符合</t>
    </r>
    <r>
      <rPr>
        <sz val="9"/>
        <color rgb="FF000000"/>
        <rFont val="宋体"/>
        <family val="0"/>
        <charset val="134"/>
      </rPr>
      <t xml:space="preserve">GB18580-2001</t>
    </r>
    <r>
      <rPr>
        <sz val="9"/>
        <color rgb="FF000000"/>
        <rFont val="Noto Sans"/>
        <family val="2"/>
      </rPr>
      <t xml:space="preserve">《室内装饰装修材料人造板及其制品中甲醛释放限量》标准和</t>
    </r>
    <r>
      <rPr>
        <sz val="9"/>
        <color rgb="FF000000"/>
        <rFont val="宋体"/>
        <family val="0"/>
        <charset val="134"/>
      </rPr>
      <t xml:space="preserve">GB/T34722-2017</t>
    </r>
    <r>
      <rPr>
        <sz val="9"/>
        <color rgb="FF000000"/>
        <rFont val="Noto Sans"/>
        <family val="2"/>
      </rPr>
      <t xml:space="preserve">《浸渍胶膜纸饰面胶合板和细木工板》标准；耐划痕、耐高温、耐污染、耐干热、耐水蒸气，扩膨胀能力优，含水率</t>
    </r>
    <r>
      <rPr>
        <sz val="9"/>
        <color rgb="FF000000"/>
        <rFont val="宋体"/>
        <family val="0"/>
        <charset val="134"/>
      </rPr>
      <t xml:space="preserve">6-16%</t>
    </r>
    <r>
      <rPr>
        <sz val="9"/>
        <color rgb="FF000000"/>
        <rFont val="Noto Sans"/>
        <family val="2"/>
      </rPr>
      <t xml:space="preserve">，甲醛释放量≤</t>
    </r>
    <r>
      <rPr>
        <sz val="9"/>
        <color rgb="FF000000"/>
        <rFont val="宋体"/>
        <family val="0"/>
        <charset val="134"/>
      </rPr>
      <t xml:space="preserve">0.124MG/m³</t>
    </r>
    <r>
      <rPr>
        <sz val="9"/>
        <color rgb="FF000000"/>
        <rFont val="Noto Sans"/>
        <family val="2"/>
      </rPr>
      <t xml:space="preserve">，符合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标准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采用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封边条，厚度</t>
    </r>
    <r>
      <rPr>
        <sz val="9"/>
        <color rgb="FF000000"/>
        <rFont val="宋体"/>
        <family val="0"/>
        <charset val="134"/>
      </rPr>
      <t xml:space="preserve">2.0MM</t>
    </r>
    <r>
      <rPr>
        <sz val="9"/>
        <color rgb="FF000000"/>
        <rFont val="Noto Sans"/>
        <family val="2"/>
      </rPr>
      <t xml:space="preserve">，表面光滑、无节疤、无凹凸、无划痕及污点，硬度≥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，环保、防静电、不充许有脱胶、表面有胶渍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胶水：环保热熔胶，总挥发性有机物≤</t>
    </r>
    <r>
      <rPr>
        <sz val="9"/>
        <color rgb="FF000000"/>
        <rFont val="宋体"/>
        <family val="0"/>
        <charset val="134"/>
      </rPr>
      <t xml:space="preserve">5g/kg</t>
    </r>
    <r>
      <rPr>
        <sz val="9"/>
        <color rgb="FF000000"/>
        <rFont val="Noto Sans"/>
        <family val="2"/>
      </rPr>
      <t xml:space="preserve">，符合国家标准，环保健康。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钢脚：采用冷轧钢板，静电喷塑、喷涂厚度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，表面焊接：按国际钣金工艺，焊接技术四级，表面平整光滑，喷涂厚度内外均匀及色泽均匀，无皱褶、气泡、沙眼、起皮，无锈，焊点位置一致，大小目视一致；可触处部位不可有尖角和毛刺，可视部分不可有凹凸压痕。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五金件：抽拉顺滑、流畅、宁静，承重≥</t>
    </r>
    <r>
      <rPr>
        <sz val="9"/>
        <color rgb="FF000000"/>
        <rFont val="宋体"/>
        <family val="0"/>
        <charset val="134"/>
      </rPr>
      <t xml:space="preserve">30Kg</t>
    </r>
    <r>
      <rPr>
        <sz val="9"/>
        <color rgb="FF000000"/>
        <rFont val="Noto Sans"/>
        <family val="2"/>
      </rPr>
      <t xml:space="preserve">，可反复抽拉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次，表面镀锌；金属拉手，表面经过砂光、涂膜处理，无起皱、无麻点和划伤。配钢制活动柜、主机架。</t>
    </r>
  </si>
  <si>
    <t xml:space="preserve">21</t>
  </si>
  <si>
    <t xml:space="preserve">会议台</t>
  </si>
  <si>
    <t xml:space="preserve">3200*1200*75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材： 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实木颗粒免漆板，符合</t>
    </r>
    <r>
      <rPr>
        <sz val="9"/>
        <color rgb="FF000000"/>
        <rFont val="宋体"/>
        <family val="0"/>
        <charset val="134"/>
      </rPr>
      <t xml:space="preserve">GB18580-2001</t>
    </r>
    <r>
      <rPr>
        <sz val="9"/>
        <color rgb="FF000000"/>
        <rFont val="Noto Sans"/>
        <family val="2"/>
      </rPr>
      <t xml:space="preserve">《室内装饰装修材料人造板及其制品中甲醛释放限量》标准和</t>
    </r>
    <r>
      <rPr>
        <sz val="9"/>
        <color rgb="FF000000"/>
        <rFont val="宋体"/>
        <family val="0"/>
        <charset val="134"/>
      </rPr>
      <t xml:space="preserve">GB/T34722-2017</t>
    </r>
    <r>
      <rPr>
        <sz val="9"/>
        <color rgb="FF000000"/>
        <rFont val="Noto Sans"/>
        <family val="2"/>
      </rPr>
      <t xml:space="preserve">《浸渍胶膜纸饰面胶合板和细木工板》标准；耐划痕、耐高温、耐污染、耐干热、耐水蒸气，扩膨胀能力优，含水率</t>
    </r>
    <r>
      <rPr>
        <sz val="9"/>
        <color rgb="FF000000"/>
        <rFont val="宋体"/>
        <family val="0"/>
        <charset val="134"/>
      </rPr>
      <t xml:space="preserve">6-16%</t>
    </r>
    <r>
      <rPr>
        <sz val="9"/>
        <color rgb="FF000000"/>
        <rFont val="Noto Sans"/>
        <family val="2"/>
      </rPr>
      <t xml:space="preserve">，甲醛释放量≤</t>
    </r>
    <r>
      <rPr>
        <sz val="9"/>
        <color rgb="FF000000"/>
        <rFont val="宋体"/>
        <family val="0"/>
        <charset val="134"/>
      </rPr>
      <t xml:space="preserve">0.124MG/m³</t>
    </r>
    <r>
      <rPr>
        <sz val="9"/>
        <color rgb="FF000000"/>
        <rFont val="Noto Sans"/>
        <family val="2"/>
      </rPr>
      <t xml:space="preserve">，符合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标准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采用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封边条，厚度</t>
    </r>
    <r>
      <rPr>
        <sz val="9"/>
        <color rgb="FF000000"/>
        <rFont val="宋体"/>
        <family val="0"/>
        <charset val="134"/>
      </rPr>
      <t xml:space="preserve">2.0MM</t>
    </r>
    <r>
      <rPr>
        <sz val="9"/>
        <color rgb="FF000000"/>
        <rFont val="Noto Sans"/>
        <family val="2"/>
      </rPr>
      <t xml:space="preserve">，表面光滑、无节疤、无凹凸、无划痕及污点，硬度≥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，环保、防静电、不充许有脱胶、表面有胶渍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胶水：环保热熔胶，总挥发性有机物≤</t>
    </r>
    <r>
      <rPr>
        <sz val="9"/>
        <color rgb="FF000000"/>
        <rFont val="宋体"/>
        <family val="0"/>
        <charset val="134"/>
      </rPr>
      <t xml:space="preserve">5g/kg</t>
    </r>
    <r>
      <rPr>
        <sz val="9"/>
        <color rgb="FF000000"/>
        <rFont val="Noto Sans"/>
        <family val="2"/>
      </rPr>
      <t xml:space="preserve">，符合国家标准，环保健康。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钢脚：采用冷轧钢板，静电喷塑、喷涂厚度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，表面焊接：按国际钣金工艺，焊接技术四级，表面平整光滑，喷涂厚度内外均匀及色泽均匀，无皱褶、气泡、沙眼、起皮，无锈，焊点位置一致，大小目视一致；可触处部位不可有尖角和毛刺，可视部分不可有凹凸压痕。 配多功能插座及线槽。</t>
    </r>
  </si>
  <si>
    <t xml:space="preserve">24</t>
  </si>
  <si>
    <t xml:space="preserve">值班床</t>
  </si>
  <si>
    <t xml:space="preserve">2040*1000*18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榉木材料制作，所有木材都严格经过蒸压煮、烘干、杀菌、杀虫处理，技术上不会变形、生虫，不带有害气味；含水率达到国家标准的</t>
    </r>
    <r>
      <rPr>
        <sz val="9"/>
        <color rgb="FF000000"/>
        <rFont val="宋体"/>
        <family val="0"/>
        <charset val="134"/>
      </rPr>
      <t xml:space="preserve">9%</t>
    </r>
    <r>
      <rPr>
        <sz val="9"/>
        <color rgb="FF000000"/>
        <rFont val="Noto Sans"/>
        <family val="2"/>
      </rPr>
      <t xml:space="preserve">；符合国家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环保标准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油漆采用环保型油漆或不低于同等档次油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经多次油漆喷涂、打磨，在全封闭防尘恒温下进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油漆为哑光漆，台面硬度过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级，漆面平整无粉尘颗粒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床板：用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优质沙木（双面光滑），每件床板拼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块。</t>
    </r>
  </si>
  <si>
    <t xml:space="preserve">25</t>
  </si>
  <si>
    <t xml:space="preserve">床垫</t>
  </si>
  <si>
    <t xml:space="preserve">1000*1900</t>
  </si>
  <si>
    <r>
      <rPr>
        <sz val="9"/>
        <color rgb="FF000000"/>
        <rFont val="Noto Sans"/>
        <family val="2"/>
      </rPr>
      <t xml:space="preserve">床垫说明：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高级织锦面料，柔软鲜亮，天然药用山粽、防湿、防潮、除菌、透气，且有冬暖夏凉之功效。</t>
    </r>
  </si>
  <si>
    <t xml:space="preserve">26</t>
  </si>
  <si>
    <t xml:space="preserve">病人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．采用全实木制作，内材结构所用胶水为环保环氧树脂胶；在不同地区气温、湿度的变化中不受影响。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油漆采用环保型油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以上油漆喷涂、打磨，在全封闭防尘恒温下进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油漆为哑光漆，台面硬度过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级，漆面平整无粉尘颗粒；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．所有木材都严格经过蒸压煮、烘干、杀菌、杀虫处理，技术上不会变形、生虫，不带有害气味；含水率达到国家标准的</t>
    </r>
    <r>
      <rPr>
        <sz val="9"/>
        <color rgb="FF000000"/>
        <rFont val="宋体"/>
        <family val="0"/>
        <charset val="134"/>
      </rPr>
      <t xml:space="preserve">9%</t>
    </r>
    <r>
      <rPr>
        <sz val="9"/>
        <color rgb="FF000000"/>
        <rFont val="Noto Sans"/>
        <family val="2"/>
      </rPr>
      <t xml:space="preserve">；符合国家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环保标准。</t>
    </r>
  </si>
  <si>
    <t xml:space="preserve">44</t>
  </si>
  <si>
    <t xml:space="preserve">实验凳</t>
  </si>
  <si>
    <r>
      <rPr>
        <sz val="9"/>
        <color rgb="FF000000"/>
        <rFont val="Noto Sans"/>
        <family val="2"/>
      </rPr>
      <t xml:space="preserve">椅面采用环保防静电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发泡料材质，防爆钢制底盘升降气杆。钢制五星脚钉款带脚圈，</t>
    </r>
  </si>
  <si>
    <t xml:space="preserve">57</t>
  </si>
  <si>
    <r>
      <rPr>
        <sz val="11"/>
        <rFont val="Noto Sans"/>
        <family val="2"/>
      </rPr>
      <t xml:space="preserve">三人位</t>
    </r>
    <r>
      <rPr>
        <sz val="11"/>
        <rFont val="宋体"/>
        <family val="0"/>
        <charset val="134"/>
      </rPr>
      <t xml:space="preserve">1760*640*820</t>
    </r>
  </si>
  <si>
    <t xml:space="preserve">58</t>
  </si>
  <si>
    <t xml:space="preserve">候诊椅（三人位）</t>
  </si>
  <si>
    <t xml:space="preserve">常规（中间不带扶手）</t>
  </si>
  <si>
    <r>
      <rPr>
        <sz val="9"/>
        <rFont val="Noto Sans"/>
        <family val="2"/>
      </rPr>
      <t xml:space="preserve">座背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材质：采用非金属材料聚氨酯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材料模聚一体成型，有良好的弹性，材料结合紧密，频繁使用不会引起变形、起皱、断裂。 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内附优质冷轧钢板支撑，厚度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，模塑成型。扶手，站脚：采用优质铝合金材料，经大型模具压铸成型后直接抛光，静电喷粉喷涂处理。称重横梁：采用优质冷扎钢管，采用六角管，端面直径为</t>
    </r>
    <r>
      <rPr>
        <sz val="9"/>
        <rFont val="宋体"/>
        <family val="0"/>
        <charset val="134"/>
      </rPr>
      <t xml:space="preserve">80mm,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2.5mm</t>
    </r>
    <r>
      <rPr>
        <sz val="9"/>
        <rFont val="Noto Sans"/>
        <family val="2"/>
      </rPr>
      <t xml:space="preserve">，经开料，打磨，喷涂漆面处理，钢管两头配上封盖，承载力好，美观大方。</t>
    </r>
  </si>
  <si>
    <t xml:space="preserve">59</t>
  </si>
  <si>
    <t xml:space="preserve">候诊椅（两人位）</t>
  </si>
  <si>
    <t xml:space="preserve">67</t>
  </si>
  <si>
    <t xml:space="preserve">候诊椅（五人位）</t>
  </si>
  <si>
    <r>
      <rPr>
        <sz val="11"/>
        <rFont val="Noto Sans"/>
        <family val="2"/>
      </rPr>
      <t xml:space="preserve">常规（中间带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扶手）</t>
    </r>
  </si>
  <si>
    <r>
      <rPr>
        <sz val="9"/>
        <rFont val="Noto Sans"/>
        <family val="2"/>
      </rPr>
      <t xml:space="preserve">座背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材质：采用非金属材料聚氨酯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材料模聚一体成型，有良好的弹性，材料结合紧密，频繁使用不会引起变形、起皱、断裂。 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内附优质冷轧钢板支撑，厚度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，模塑成型。扶手，站脚：采用优质铝合金材料，经大型模具压铸成型后直接抛光，静电喷粉喷涂处理。称重横梁：采用优质冷扎钢管，采用六角管，端面直径为</t>
    </r>
    <r>
      <rPr>
        <sz val="9"/>
        <rFont val="宋体"/>
        <family val="0"/>
        <charset val="134"/>
      </rPr>
      <t xml:space="preserve">80mm,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2.5mm</t>
    </r>
    <r>
      <rPr>
        <sz val="9"/>
        <rFont val="Noto Sans"/>
        <family val="2"/>
      </rPr>
      <t xml:space="preserve">，经开料，打磨，喷涂漆面处理，钢管两头配上封盖，承载力好，美观大方。每座位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不锈钢输液杆。</t>
    </r>
  </si>
  <si>
    <t xml:space="preserve">68</t>
  </si>
  <si>
    <t xml:space="preserve">69</t>
  </si>
  <si>
    <t xml:space="preserve">换鞋凳</t>
  </si>
  <si>
    <t xml:space="preserve">1200*400*45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材： 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实木颗粒免漆板，符合</t>
    </r>
    <r>
      <rPr>
        <sz val="9"/>
        <color rgb="FF000000"/>
        <rFont val="宋体"/>
        <family val="0"/>
        <charset val="134"/>
      </rPr>
      <t xml:space="preserve">GB18580-2001</t>
    </r>
    <r>
      <rPr>
        <sz val="9"/>
        <color rgb="FF000000"/>
        <rFont val="Noto Sans"/>
        <family val="2"/>
      </rPr>
      <t xml:space="preserve">《室内装饰装修材料人造板及其制品中甲醛释放限量》标准和</t>
    </r>
    <r>
      <rPr>
        <sz val="9"/>
        <color rgb="FF000000"/>
        <rFont val="宋体"/>
        <family val="0"/>
        <charset val="134"/>
      </rPr>
      <t xml:space="preserve">GB/T34722-2017</t>
    </r>
    <r>
      <rPr>
        <sz val="9"/>
        <color rgb="FF000000"/>
        <rFont val="Noto Sans"/>
        <family val="2"/>
      </rPr>
      <t xml:space="preserve">《浸渍胶膜纸饰面胶合板和细木工板》标准；耐划痕、耐高温、耐污染、耐干热、耐水蒸气，扩膨胀能力优，含水率</t>
    </r>
    <r>
      <rPr>
        <sz val="9"/>
        <color rgb="FF000000"/>
        <rFont val="宋体"/>
        <family val="0"/>
        <charset val="134"/>
      </rPr>
      <t xml:space="preserve">6-16%</t>
    </r>
    <r>
      <rPr>
        <sz val="9"/>
        <color rgb="FF000000"/>
        <rFont val="Noto Sans"/>
        <family val="2"/>
      </rPr>
      <t xml:space="preserve">，甲醛释放量≤</t>
    </r>
    <r>
      <rPr>
        <sz val="9"/>
        <color rgb="FF000000"/>
        <rFont val="宋体"/>
        <family val="0"/>
        <charset val="134"/>
      </rPr>
      <t xml:space="preserve">0.124MG/m³</t>
    </r>
    <r>
      <rPr>
        <sz val="9"/>
        <color rgb="FF000000"/>
        <rFont val="Noto Sans"/>
        <family val="2"/>
      </rPr>
      <t xml:space="preserve">，符合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标准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采用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封边条，厚度</t>
    </r>
    <r>
      <rPr>
        <sz val="9"/>
        <color rgb="FF000000"/>
        <rFont val="宋体"/>
        <family val="0"/>
        <charset val="134"/>
      </rPr>
      <t xml:space="preserve">2.0MM</t>
    </r>
    <r>
      <rPr>
        <sz val="9"/>
        <color rgb="FF000000"/>
        <rFont val="Noto Sans"/>
        <family val="2"/>
      </rPr>
      <t xml:space="preserve">，表面光滑、无节疤、无凹凸、无划痕及污点，硬度≥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，环保、防静电、不充许有脱胶、表面有胶渍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胶水：环保热熔胶，总挥发性有机物≤</t>
    </r>
    <r>
      <rPr>
        <sz val="9"/>
        <color rgb="FF000000"/>
        <rFont val="宋体"/>
        <family val="0"/>
        <charset val="134"/>
      </rPr>
      <t xml:space="preserve">5g/kg</t>
    </r>
    <r>
      <rPr>
        <sz val="9"/>
        <color rgb="FF000000"/>
        <rFont val="Noto Sans"/>
        <family val="2"/>
      </rPr>
      <t xml:space="preserve">，符合国家标准，环保健康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优质布艺软包坐垫，高密度海绵填充。</t>
    </r>
  </si>
  <si>
    <t xml:space="preserve">70</t>
  </si>
  <si>
    <t xml:space="preserve">更衣柜</t>
  </si>
  <si>
    <t xml:space="preserve">900*500*1850</t>
  </si>
  <si>
    <t xml:space="preserve">71</t>
  </si>
  <si>
    <t xml:space="preserve">72</t>
  </si>
  <si>
    <t xml:space="preserve">矮文件柜</t>
  </si>
  <si>
    <t xml:space="preserve">900*450*1090</t>
  </si>
  <si>
    <t xml:space="preserve">73</t>
  </si>
  <si>
    <t xml:space="preserve">标本柜</t>
  </si>
  <si>
    <t xml:space="preserve">400*300*900</t>
  </si>
  <si>
    <t xml:space="preserve">74</t>
  </si>
  <si>
    <t xml:space="preserve">脚踏</t>
  </si>
  <si>
    <t xml:space="preserve">400*400*300</t>
  </si>
  <si>
    <t xml:space="preserve">75</t>
  </si>
  <si>
    <t xml:space="preserve">地柜</t>
  </si>
  <si>
    <t xml:space="preserve">1600*420*900</t>
  </si>
  <si>
    <t xml:space="preserve">76</t>
  </si>
  <si>
    <t xml:space="preserve">900*400*2000</t>
  </si>
  <si>
    <t xml:space="preserve">77</t>
  </si>
  <si>
    <t xml:space="preserve">圆桌</t>
  </si>
  <si>
    <t xml:space="preserve">600*600*75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材： 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实木颗粒免漆板，符合</t>
    </r>
    <r>
      <rPr>
        <sz val="9"/>
        <color rgb="FF000000"/>
        <rFont val="宋体"/>
        <family val="0"/>
        <charset val="134"/>
      </rPr>
      <t xml:space="preserve">GB18580-2001</t>
    </r>
    <r>
      <rPr>
        <sz val="9"/>
        <color rgb="FF000000"/>
        <rFont val="Noto Sans"/>
        <family val="2"/>
      </rPr>
      <t xml:space="preserve">《室内装饰装修材料人造板及其制品中甲醛释放限量》标准和</t>
    </r>
    <r>
      <rPr>
        <sz val="9"/>
        <color rgb="FF000000"/>
        <rFont val="宋体"/>
        <family val="0"/>
        <charset val="134"/>
      </rPr>
      <t xml:space="preserve">GB/T34722-2017</t>
    </r>
    <r>
      <rPr>
        <sz val="9"/>
        <color rgb="FF000000"/>
        <rFont val="Noto Sans"/>
        <family val="2"/>
      </rPr>
      <t xml:space="preserve">《浸渍胶膜纸饰面胶合板和细木工板》标准；耐划痕、耐高温、耐污染、耐干热、耐水蒸气，扩膨胀能力优，含水率</t>
    </r>
    <r>
      <rPr>
        <sz val="9"/>
        <color rgb="FF000000"/>
        <rFont val="宋体"/>
        <family val="0"/>
        <charset val="134"/>
      </rPr>
      <t xml:space="preserve">6-16%</t>
    </r>
    <r>
      <rPr>
        <sz val="9"/>
        <color rgb="FF000000"/>
        <rFont val="Noto Sans"/>
        <family val="2"/>
      </rPr>
      <t xml:space="preserve">，甲醛释放量≤</t>
    </r>
    <r>
      <rPr>
        <sz val="9"/>
        <color rgb="FF000000"/>
        <rFont val="宋体"/>
        <family val="0"/>
        <charset val="134"/>
      </rPr>
      <t xml:space="preserve">0.124MG/m³</t>
    </r>
    <r>
      <rPr>
        <sz val="9"/>
        <color rgb="FF000000"/>
        <rFont val="Noto Sans"/>
        <family val="2"/>
      </rPr>
      <t xml:space="preserve">，符合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标准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采用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封边条，厚度</t>
    </r>
    <r>
      <rPr>
        <sz val="9"/>
        <color rgb="FF000000"/>
        <rFont val="宋体"/>
        <family val="0"/>
        <charset val="134"/>
      </rPr>
      <t xml:space="preserve">2.0MM</t>
    </r>
    <r>
      <rPr>
        <sz val="9"/>
        <color rgb="FF000000"/>
        <rFont val="Noto Sans"/>
        <family val="2"/>
      </rPr>
      <t xml:space="preserve">，表面光滑、无节疤、无凹凸、无划痕及污点，硬度≥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，环保、防静电、不充许有脱胶、表面有胶渍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胶水：环保热熔胶，总挥发性有机物≤</t>
    </r>
    <r>
      <rPr>
        <sz val="9"/>
        <color rgb="FF000000"/>
        <rFont val="宋体"/>
        <family val="0"/>
        <charset val="134"/>
      </rPr>
      <t xml:space="preserve">5g/kg</t>
    </r>
    <r>
      <rPr>
        <sz val="9"/>
        <color rgb="FF000000"/>
        <rFont val="Noto Sans"/>
        <family val="2"/>
      </rPr>
      <t xml:space="preserve">，符合国家标准，环保健康。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钢脚：采用冷轧钢板，静电喷塑、喷涂厚度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，表面焊接：按国际钣金工艺，焊接技术四级，表面平整光滑，喷涂厚度内外均匀及色泽均匀，无皱褶、气泡、沙眼、起皮，无锈，焊点位置一致，大小目视一致；可触处部位不可有尖角和毛刺，可视部分不可有凹凸压痕。</t>
    </r>
  </si>
  <si>
    <t xml:space="preserve">78</t>
  </si>
  <si>
    <t xml:space="preserve">洽谈桌</t>
  </si>
  <si>
    <t xml:space="preserve">800*800*750</t>
  </si>
  <si>
    <t xml:space="preserve">79</t>
  </si>
  <si>
    <t xml:space="preserve">沙发椅</t>
  </si>
  <si>
    <r>
      <rPr>
        <sz val="9"/>
        <color rgb="FF000000"/>
        <rFont val="Noto Sans"/>
        <family val="2"/>
      </rPr>
      <t xml:space="preserve">面料：采用优质布饰面，防潮、防污等，柔软舒适，光泽持久性好；辅料：采用优质高密度、高弹性成型不助燃泡棉，可防氧化、防碎，经过</t>
    </r>
    <r>
      <rPr>
        <sz val="9"/>
        <color rgb="FF000000"/>
        <rFont val="宋体"/>
        <family val="0"/>
        <charset val="134"/>
      </rPr>
      <t xml:space="preserve">HD </t>
    </r>
    <r>
      <rPr>
        <sz val="9"/>
        <color rgb="FF000000"/>
        <rFont val="Noto Sans"/>
        <family val="2"/>
      </rPr>
      <t xml:space="preserve">测试，不变形，高强度蛇型拉力筋结构，能均匀承托负重，在常期负重状态下性能保持良好；基材：原木沙发框架，材质坚硬钢性强，承托力达</t>
    </r>
    <r>
      <rPr>
        <sz val="9"/>
        <color rgb="FF000000"/>
        <rFont val="宋体"/>
        <family val="0"/>
        <charset val="134"/>
      </rPr>
      <t xml:space="preserve">250KG</t>
    </r>
    <r>
      <rPr>
        <sz val="9"/>
        <color rgb="FF000000"/>
        <rFont val="Noto Sans"/>
        <family val="2"/>
      </rPr>
      <t xml:space="preserve">，含水率低于</t>
    </r>
    <r>
      <rPr>
        <sz val="9"/>
        <color rgb="FF000000"/>
        <rFont val="宋体"/>
        <family val="0"/>
        <charset val="134"/>
      </rPr>
      <t xml:space="preserve">9%</t>
    </r>
    <r>
      <rPr>
        <sz val="9"/>
        <color rgb="FF000000"/>
        <rFont val="Noto Sans"/>
        <family val="2"/>
      </rPr>
      <t xml:space="preserve">，经防腐防虫防潮等技术处理；脚架：实木脚架。</t>
    </r>
  </si>
  <si>
    <t xml:space="preserve">80</t>
  </si>
  <si>
    <t xml:space="preserve">脚踏凳</t>
  </si>
  <si>
    <t xml:space="preserve">81</t>
  </si>
  <si>
    <t xml:space="preserve">三人位沙发</t>
  </si>
  <si>
    <t xml:space="preserve">1800*600*850</t>
  </si>
  <si>
    <t xml:space="preserve">82</t>
  </si>
  <si>
    <t xml:space="preserve">两人位</t>
  </si>
  <si>
    <r>
      <rPr>
        <sz val="9"/>
        <color rgb="FF000000"/>
        <rFont val="Noto Sans"/>
        <family val="2"/>
      </rPr>
      <t xml:space="preserve">采用全实木沙发框架，雕花工艺，采用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环保树脂底漆，经三次喷涂固封，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环保面漆，采用环保仿真皮面料，高密度海绵填充，采用优质五金配件，所有配件均经过防锈防腐处理。所使有原材料均符合环保标准。</t>
    </r>
  </si>
  <si>
    <t xml:space="preserve">83</t>
  </si>
  <si>
    <t xml:space="preserve">三人位</t>
  </si>
  <si>
    <t xml:space="preserve">84</t>
  </si>
  <si>
    <t xml:space="preserve">茶几</t>
  </si>
  <si>
    <t xml:space="preserve">1300*750*460</t>
  </si>
  <si>
    <r>
      <rPr>
        <sz val="9"/>
        <color rgb="FF000000"/>
        <rFont val="Noto Sans"/>
        <family val="2"/>
      </rPr>
      <t xml:space="preserve">采用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多层实木板基材，采用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环保树脂底漆，经三次喷涂固封，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环保面漆，采用优质五金配件，所有配件均经过防锈防腐处理。所使有原材料均符合环保标准。</t>
    </r>
  </si>
  <si>
    <t xml:space="preserve">85</t>
  </si>
  <si>
    <t xml:space="preserve">餐桌</t>
  </si>
  <si>
    <t xml:space="preserve">1000*1000*750</t>
  </si>
  <si>
    <r>
      <rPr>
        <sz val="9"/>
        <color rgb="FF000000"/>
        <rFont val="Noto Sans"/>
        <family val="2"/>
      </rPr>
      <t xml:space="preserve">采用全实木框架，雕花工艺，采用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环保树脂底漆，经三次喷涂固封，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环保面漆，采用优质五金配件，所有配件均经过防锈防腐处理。所使有原材料均符合环保标准。</t>
    </r>
  </si>
  <si>
    <t xml:space="preserve">86</t>
  </si>
  <si>
    <t xml:space="preserve">餐椅</t>
  </si>
  <si>
    <t xml:space="preserve">常规</t>
  </si>
  <si>
    <r>
      <rPr>
        <sz val="9"/>
        <color rgb="FF000000"/>
        <rFont val="Noto Sans"/>
        <family val="2"/>
      </rPr>
      <t xml:space="preserve">采用全实木椅架，雕花工艺，采用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环保树脂底漆，经三次喷涂固封，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环保面漆，采用环保仿真皮面料，高密度海绵填充，采用优质五金配件，所有配件均经过防锈防腐处理。所使有原材料均符合环保标准。</t>
    </r>
  </si>
  <si>
    <t xml:space="preserve">8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衣柜</t>
    </r>
  </si>
  <si>
    <t xml:space="preserve">1300*640*2150</t>
  </si>
  <si>
    <t xml:space="preserve">8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．采用全实木制作，内材结构所用胶水为环保环氧树脂胶；在不同地区气温、湿度的变化中不受影响。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油漆采用环保型油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以上油漆喷涂、打磨，在全封闭防尘恒温下进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油漆为哑光漆，台面硬度过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级，漆面平整无粉尘颗粒；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．所有木材都严格经过蒸压煮、烘干、杀菌、杀虫处理，技术上不会变形、生虫，不带有害气味；含水率达到国家标准的</t>
    </r>
    <r>
      <rPr>
        <sz val="9"/>
        <color rgb="FF000000"/>
        <rFont val="宋体"/>
        <family val="0"/>
        <charset val="134"/>
      </rPr>
      <t xml:space="preserve">9%</t>
    </r>
    <r>
      <rPr>
        <sz val="9"/>
        <color rgb="FF000000"/>
        <rFont val="Noto Sans"/>
        <family val="2"/>
      </rPr>
      <t xml:space="preserve">；符合国家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环保标准。</t>
    </r>
  </si>
  <si>
    <t xml:space="preserve">89</t>
  </si>
  <si>
    <t xml:space="preserve">折叠椅</t>
  </si>
  <si>
    <t xml:space="preserve">面料：采用优质黑色西皮，防潮、防污等；辅料：采用优质高密度、高弹性成型不助燃泡棉，脚架：喷涂脚架。</t>
  </si>
  <si>
    <t xml:space="preserve">90</t>
  </si>
  <si>
    <r>
      <rPr>
        <sz val="9"/>
        <rFont val="Noto Sans"/>
        <family val="2"/>
      </rPr>
      <t xml:space="preserve">面料：采用</t>
    </r>
    <r>
      <rPr>
        <sz val="9"/>
        <rFont val="宋体"/>
        <family val="0"/>
        <charset val="134"/>
      </rPr>
      <t xml:space="preserve">DS</t>
    </r>
    <r>
      <rPr>
        <sz val="9"/>
        <rFont val="Noto Sans"/>
        <family val="2"/>
      </rPr>
      <t xml:space="preserve">优质网纹布，具有抗静电、抗菌、防尘功能；辅料：采用优质品牌高密度、高弹性成型不助燃泡棉，可防氧化、防碎，经过 </t>
    </r>
    <r>
      <rPr>
        <sz val="9"/>
        <rFont val="宋体"/>
        <family val="0"/>
        <charset val="134"/>
      </rPr>
      <t xml:space="preserve">HD</t>
    </r>
    <r>
      <rPr>
        <sz val="9"/>
        <rFont val="Noto Sans"/>
        <family val="2"/>
      </rPr>
      <t xml:space="preserve">测试，不变形；粘合剂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采用优质泰强牌氯酊喷胶、环保胶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苯等有害致癌物质，符合国际</t>
    </r>
    <r>
      <rPr>
        <sz val="9"/>
        <rFont val="宋体"/>
        <family val="0"/>
        <charset val="134"/>
      </rPr>
      <t xml:space="preserve">E1</t>
    </r>
    <r>
      <rPr>
        <sz val="9"/>
        <rFont val="Noto Sans"/>
        <family val="2"/>
      </rPr>
      <t xml:space="preserve">级环保标准；脚架：优质尼龙五星脚。</t>
    </r>
  </si>
  <si>
    <t xml:space="preserve">91</t>
  </si>
  <si>
    <t xml:space="preserve">日子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采用实木制作，内材结构所用胶水为环保环氧树脂胶；在不同地区气温、湿度的变化中不受影响。
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油漆采用环保型油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以上油漆喷涂、打磨，在全封闭防尘恒温下进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油漆为哑光漆，台面硬度过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级，漆面平整无粉尘颗粒；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所有木材都严格经过蒸压煮、烘干、杀菌、杀虫处理，技术上不会变形、生虫，不带有害气味；含水率达到国家标准的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；符合国家</t>
    </r>
    <r>
      <rPr>
        <sz val="9"/>
        <rFont val="宋体"/>
        <family val="0"/>
        <charset val="134"/>
      </rPr>
      <t xml:space="preserve">E1</t>
    </r>
    <r>
      <rPr>
        <sz val="9"/>
        <rFont val="Noto Sans"/>
        <family val="2"/>
      </rPr>
      <t xml:space="preserve">环保标准。
</t>
    </r>
  </si>
  <si>
    <t xml:space="preserve">92</t>
  </si>
  <si>
    <t xml:space="preserve">凳子</t>
  </si>
  <si>
    <r>
      <rPr>
        <sz val="9"/>
        <rFont val="Noto Sans"/>
        <family val="2"/>
      </rPr>
      <t xml:space="preserve">面料：采用优质黑色西皮，防潮、防污等；辅料：采用优质高密度、高弹性成型不助燃泡棉，脚架：优质气压杆，尼龙五星脚架和</t>
    </r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万向轮，带铁质圆脚圈。</t>
    </r>
  </si>
  <si>
    <t xml:space="preserve">93</t>
  </si>
  <si>
    <t xml:space="preserve">优质一体成型塑胶材质，优质五金配件连接件。</t>
  </si>
  <si>
    <t xml:space="preserve">94</t>
  </si>
  <si>
    <t xml:space="preserve">折叠沙发</t>
  </si>
  <si>
    <t xml:space="preserve">1800*800*800</t>
  </si>
  <si>
    <r>
      <rPr>
        <sz val="9"/>
        <color rgb="FF000000"/>
        <rFont val="Noto Sans"/>
        <family val="2"/>
      </rPr>
      <t xml:space="preserve">面料：采用优质布饰面，防潮、防污等，柔软舒适，光泽持久性好；辅料：采用优质高密度、高弹性成型不助燃泡棉，可防氧化、防碎，经过</t>
    </r>
    <r>
      <rPr>
        <sz val="9"/>
        <color rgb="FF000000"/>
        <rFont val="宋体"/>
        <family val="0"/>
        <charset val="134"/>
      </rPr>
      <t xml:space="preserve">HD </t>
    </r>
    <r>
      <rPr>
        <sz val="9"/>
        <color rgb="FF000000"/>
        <rFont val="Noto Sans"/>
        <family val="2"/>
      </rPr>
      <t xml:space="preserve">测试，不变形，高强度蛇型拉力筋结构，能均匀承托负重，在常期负重状态下性能保持良好；基材：原木沙发框架，材质坚硬钢性强，承托力达</t>
    </r>
    <r>
      <rPr>
        <sz val="9"/>
        <color rgb="FF000000"/>
        <rFont val="宋体"/>
        <family val="0"/>
        <charset val="134"/>
      </rPr>
      <t xml:space="preserve">250KG</t>
    </r>
    <r>
      <rPr>
        <sz val="9"/>
        <color rgb="FF000000"/>
        <rFont val="Noto Sans"/>
        <family val="2"/>
      </rPr>
      <t xml:space="preserve">，含水率低于</t>
    </r>
    <r>
      <rPr>
        <sz val="9"/>
        <color rgb="FF000000"/>
        <rFont val="宋体"/>
        <family val="0"/>
        <charset val="134"/>
      </rPr>
      <t xml:space="preserve">9%</t>
    </r>
    <r>
      <rPr>
        <sz val="9"/>
        <color rgb="FF000000"/>
        <rFont val="Noto Sans"/>
        <family val="2"/>
      </rPr>
      <t xml:space="preserve">，经防腐防虫防潮等技术处理；脚架：不锈钢脚架。</t>
    </r>
  </si>
  <si>
    <t xml:space="preserve">95</t>
  </si>
  <si>
    <t xml:space="preserve">1500*700*750</t>
  </si>
  <si>
    <t xml:space="preserve">96</t>
  </si>
  <si>
    <t xml:space="preserve">1000*500*450</t>
  </si>
  <si>
    <t xml:space="preserve">9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采用实木制作，内材结构所用胶水为环保环氧树脂胶；在不同地区气温、湿度的变化中不受影响。环保西皮座面，高密度海绵填充。
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油漆采用环保型油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以上油漆喷涂、打磨，在全封闭防尘恒温下进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油漆为哑光漆，台面硬度过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级，漆面平整无粉尘颗粒；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所有木材都严格经过蒸压煮、烘干、杀菌、杀虫处理，技术上不会变形、生虫，不带有害气味；含水率达到国家标准的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；符合国家</t>
    </r>
    <r>
      <rPr>
        <sz val="9"/>
        <rFont val="宋体"/>
        <family val="0"/>
        <charset val="134"/>
      </rPr>
      <t xml:space="preserve">E1</t>
    </r>
    <r>
      <rPr>
        <sz val="9"/>
        <rFont val="Noto Sans"/>
        <family val="2"/>
      </rPr>
      <t xml:space="preserve">环保标准。
</t>
    </r>
  </si>
  <si>
    <t xml:space="preserve">98</t>
  </si>
  <si>
    <t xml:space="preserve">99</t>
  </si>
  <si>
    <t xml:space="preserve">导诊台</t>
  </si>
  <si>
    <t xml:space="preserve">1600*500*1000</t>
  </si>
  <si>
    <t xml:space="preserve">100</t>
  </si>
  <si>
    <t xml:space="preserve">分诊台</t>
  </si>
  <si>
    <t xml:space="preserve">1700*2400*1100</t>
  </si>
  <si>
    <t xml:space="preserve">组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材： 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中密度纤维板，符合</t>
    </r>
    <r>
      <rPr>
        <sz val="9"/>
        <color rgb="FF000000"/>
        <rFont val="宋体"/>
        <family val="0"/>
        <charset val="134"/>
      </rPr>
      <t xml:space="preserve">GB18580-2001</t>
    </r>
    <r>
      <rPr>
        <sz val="9"/>
        <color rgb="FF000000"/>
        <rFont val="Noto Sans"/>
        <family val="2"/>
      </rPr>
      <t xml:space="preserve">《室内装饰装修材料人造板及其制品中甲醛释放限量》标准和</t>
    </r>
    <r>
      <rPr>
        <sz val="9"/>
        <color rgb="FF000000"/>
        <rFont val="宋体"/>
        <family val="0"/>
        <charset val="134"/>
      </rPr>
      <t xml:space="preserve">GB/T34722-2017</t>
    </r>
    <r>
      <rPr>
        <sz val="9"/>
        <color rgb="FF000000"/>
        <rFont val="Noto Sans"/>
        <family val="2"/>
      </rPr>
      <t xml:space="preserve">《浸渍胶膜纸饰面胶合板和细木工板》标准；耐划痕、耐高温、耐污染、耐干热、耐水蒸气，扩膨胀能力优，含水率</t>
    </r>
    <r>
      <rPr>
        <sz val="9"/>
        <color rgb="FF000000"/>
        <rFont val="宋体"/>
        <family val="0"/>
        <charset val="134"/>
      </rPr>
      <t xml:space="preserve">6-16%</t>
    </r>
    <r>
      <rPr>
        <sz val="9"/>
        <color rgb="FF000000"/>
        <rFont val="Noto Sans"/>
        <family val="2"/>
      </rPr>
      <t xml:space="preserve">，甲醛释放量≤</t>
    </r>
    <r>
      <rPr>
        <sz val="9"/>
        <color rgb="FF000000"/>
        <rFont val="宋体"/>
        <family val="0"/>
        <charset val="134"/>
      </rPr>
      <t xml:space="preserve">0.124MG/m³</t>
    </r>
    <r>
      <rPr>
        <sz val="9"/>
        <color rgb="FF000000"/>
        <rFont val="Noto Sans"/>
        <family val="2"/>
      </rPr>
      <t xml:space="preserve">，符合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标准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采用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封边条，厚度</t>
    </r>
    <r>
      <rPr>
        <sz val="9"/>
        <color rgb="FF000000"/>
        <rFont val="宋体"/>
        <family val="0"/>
        <charset val="134"/>
      </rPr>
      <t xml:space="preserve">2.0MM</t>
    </r>
    <r>
      <rPr>
        <sz val="9"/>
        <color rgb="FF000000"/>
        <rFont val="Noto Sans"/>
        <family val="2"/>
      </rPr>
      <t xml:space="preserve">，表面光滑、无节疤、无凹凸、无划痕及污点，硬度≥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，环保、防静电、不充许有脱胶、表面有胶渍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胶水：环保热熔胶，总挥发性有机物≤</t>
    </r>
    <r>
      <rPr>
        <sz val="9"/>
        <color rgb="FF000000"/>
        <rFont val="宋体"/>
        <family val="0"/>
        <charset val="134"/>
      </rPr>
      <t xml:space="preserve">5g/kg</t>
    </r>
    <r>
      <rPr>
        <sz val="9"/>
        <color rgb="FF000000"/>
        <rFont val="Noto Sans"/>
        <family val="2"/>
      </rPr>
      <t xml:space="preserve">，符合国家标准，环保健康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台面及台面以上采用优质人造石饰面。</t>
    </r>
  </si>
  <si>
    <t xml:space="preserve">101</t>
  </si>
  <si>
    <t xml:space="preserve">吊柜</t>
  </si>
  <si>
    <t xml:space="preserve">440*500*100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材： 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实木颗粒免漆板，符合</t>
    </r>
    <r>
      <rPr>
        <sz val="9"/>
        <color rgb="FF000000"/>
        <rFont val="宋体"/>
        <family val="0"/>
        <charset val="134"/>
      </rPr>
      <t xml:space="preserve">GB18580-2001</t>
    </r>
    <r>
      <rPr>
        <sz val="9"/>
        <color rgb="FF000000"/>
        <rFont val="Noto Sans"/>
        <family val="2"/>
      </rPr>
      <t xml:space="preserve">《室内装饰装修材料人造板及其制品中甲醛释放限量》标准和</t>
    </r>
    <r>
      <rPr>
        <sz val="9"/>
        <color rgb="FF000000"/>
        <rFont val="宋体"/>
        <family val="0"/>
        <charset val="134"/>
      </rPr>
      <t xml:space="preserve">GB/T34722-2017</t>
    </r>
    <r>
      <rPr>
        <sz val="9"/>
        <color rgb="FF000000"/>
        <rFont val="Noto Sans"/>
        <family val="2"/>
      </rPr>
      <t xml:space="preserve">《浸渍胶膜纸饰面胶合板和细木工板》标准；耐划痕、耐高温、耐污染、耐干热、耐水蒸气，扩膨胀能力优，含水率</t>
    </r>
    <r>
      <rPr>
        <sz val="9"/>
        <color rgb="FF000000"/>
        <rFont val="宋体"/>
        <family val="0"/>
        <charset val="134"/>
      </rPr>
      <t xml:space="preserve">6-16%</t>
    </r>
    <r>
      <rPr>
        <sz val="9"/>
        <color rgb="FF000000"/>
        <rFont val="Noto Sans"/>
        <family val="2"/>
      </rPr>
      <t xml:space="preserve">，甲醛释放量≤</t>
    </r>
    <r>
      <rPr>
        <sz val="9"/>
        <color rgb="FF000000"/>
        <rFont val="宋体"/>
        <family val="0"/>
        <charset val="134"/>
      </rPr>
      <t xml:space="preserve">0.124MG/m³</t>
    </r>
    <r>
      <rPr>
        <sz val="9"/>
        <color rgb="FF000000"/>
        <rFont val="Noto Sans"/>
        <family val="2"/>
      </rPr>
      <t xml:space="preserve">，符合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标准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采用烤漆工艺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胶水：环保热熔胶，总挥发性有机物≤</t>
    </r>
    <r>
      <rPr>
        <sz val="9"/>
        <color rgb="FF000000"/>
        <rFont val="宋体"/>
        <family val="0"/>
        <charset val="134"/>
      </rPr>
      <t xml:space="preserve">5g/kg</t>
    </r>
    <r>
      <rPr>
        <sz val="9"/>
        <color rgb="FF000000"/>
        <rFont val="Noto Sans"/>
        <family val="2"/>
      </rPr>
      <t xml:space="preserve">，符合国家标准，环保健康。</t>
    </r>
  </si>
  <si>
    <t xml:space="preserve">102</t>
  </si>
  <si>
    <t xml:space="preserve">填单台</t>
  </si>
  <si>
    <t xml:space="preserve">1600*500*75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材： 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实木颗粒免漆板，符合</t>
    </r>
    <r>
      <rPr>
        <sz val="9"/>
        <color rgb="FF000000"/>
        <rFont val="宋体"/>
        <family val="0"/>
        <charset val="134"/>
      </rPr>
      <t xml:space="preserve">GB18580-2001</t>
    </r>
    <r>
      <rPr>
        <sz val="9"/>
        <color rgb="FF000000"/>
        <rFont val="Noto Sans"/>
        <family val="2"/>
      </rPr>
      <t xml:space="preserve">《室内装饰装修材料人造板及其制品中甲醛释放限量》标准和</t>
    </r>
    <r>
      <rPr>
        <sz val="9"/>
        <color rgb="FF000000"/>
        <rFont val="宋体"/>
        <family val="0"/>
        <charset val="134"/>
      </rPr>
      <t xml:space="preserve">GB/T34722-2017</t>
    </r>
    <r>
      <rPr>
        <sz val="9"/>
        <color rgb="FF000000"/>
        <rFont val="Noto Sans"/>
        <family val="2"/>
      </rPr>
      <t xml:space="preserve">《浸渍胶膜纸饰面胶合板和细木工板》标准；耐划痕、耐高温、耐污染、耐干热、耐水蒸气，扩膨胀能力优，含水率</t>
    </r>
    <r>
      <rPr>
        <sz val="9"/>
        <color rgb="FF000000"/>
        <rFont val="宋体"/>
        <family val="0"/>
        <charset val="134"/>
      </rPr>
      <t xml:space="preserve">6-16%</t>
    </r>
    <r>
      <rPr>
        <sz val="9"/>
        <color rgb="FF000000"/>
        <rFont val="Noto Sans"/>
        <family val="2"/>
      </rPr>
      <t xml:space="preserve">，甲醛释放量≤</t>
    </r>
    <r>
      <rPr>
        <sz val="9"/>
        <color rgb="FF000000"/>
        <rFont val="宋体"/>
        <family val="0"/>
        <charset val="134"/>
      </rPr>
      <t xml:space="preserve">0.124MG/m³</t>
    </r>
    <r>
      <rPr>
        <sz val="9"/>
        <color rgb="FF000000"/>
        <rFont val="Noto Sans"/>
        <family val="2"/>
      </rPr>
      <t xml:space="preserve">，符合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标准；</t>
    </r>
    <r>
      <rPr>
        <sz val="9"/>
        <color rgb="FF000000"/>
        <rFont val="宋体"/>
        <family val="0"/>
        <charset val="134"/>
      </rPr>
      <t xml:space="preserve">2.2.</t>
    </r>
    <r>
      <rPr>
        <sz val="9"/>
        <color rgb="FF000000"/>
        <rFont val="Noto Sans"/>
        <family val="2"/>
      </rPr>
      <t xml:space="preserve">采用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封边条，厚度</t>
    </r>
    <r>
      <rPr>
        <sz val="9"/>
        <color rgb="FF000000"/>
        <rFont val="宋体"/>
        <family val="0"/>
        <charset val="134"/>
      </rPr>
      <t xml:space="preserve">2.0MM</t>
    </r>
    <r>
      <rPr>
        <sz val="9"/>
        <color rgb="FF000000"/>
        <rFont val="Noto Sans"/>
        <family val="2"/>
      </rPr>
      <t xml:space="preserve">，表面光滑、无节疤、无凹凸、无划痕及污点，硬度≥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，环保、防静电、不充许有脱胶、表面有胶渍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胶水：环保热熔胶，总挥发性有机物≤</t>
    </r>
    <r>
      <rPr>
        <sz val="9"/>
        <color rgb="FF000000"/>
        <rFont val="宋体"/>
        <family val="0"/>
        <charset val="134"/>
      </rPr>
      <t xml:space="preserve">5g/kg</t>
    </r>
    <r>
      <rPr>
        <sz val="9"/>
        <color rgb="FF000000"/>
        <rFont val="Noto Sans"/>
        <family val="2"/>
      </rPr>
      <t xml:space="preserve">，符合国家标准，环保健康。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钢脚：采用冷轧钢板，静电喷塑、喷涂厚度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，表面焊接：按国际钣金工艺，焊接技术四级，表面平整光滑，喷涂厚度内外均匀及色泽均匀，无皱褶、气泡、沙眼、起皮，无锈，焊点位置一致，大小目视一致；可触处部位不可有尖角和毛刺，可视部分不可有凹凸压痕。</t>
    </r>
  </si>
  <si>
    <t xml:space="preserve">103</t>
  </si>
  <si>
    <t xml:space="preserve">500*500*90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材： 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烤漆饰面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胶水：环保热熔胶，总挥发性有机物≤</t>
    </r>
    <r>
      <rPr>
        <sz val="9"/>
        <color rgb="FF000000"/>
        <rFont val="宋体"/>
        <family val="0"/>
        <charset val="134"/>
      </rPr>
      <t xml:space="preserve">5g/kg</t>
    </r>
    <r>
      <rPr>
        <sz val="9"/>
        <color rgb="FF000000"/>
        <rFont val="Noto Sans"/>
        <family val="2"/>
      </rPr>
      <t xml:space="preserve">，符合国家标准，环保健康。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钢脚：采用冷轧钢板，静电喷塑、喷涂厚度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，表面焊接：按国际钣金工艺，焊接技术四级，表面平整光滑，喷涂厚度内外均匀及色泽均匀，无皱褶、气泡、沙眼、起皮，无锈，焊点位置一致，大小目视一致；可触处部位不可有尖角和毛刺，可视部分不可有凹凸压痕。</t>
    </r>
  </si>
  <si>
    <t xml:space="preserve">104</t>
  </si>
  <si>
    <t xml:space="preserve">800*400*800</t>
  </si>
  <si>
    <t xml:space="preserve">105</t>
  </si>
  <si>
    <t xml:space="preserve">106</t>
  </si>
  <si>
    <t xml:space="preserve">陈列柜</t>
  </si>
  <si>
    <t xml:space="preserve">107</t>
  </si>
  <si>
    <t xml:space="preserve">办公台</t>
  </si>
  <si>
    <t xml:space="preserve">1600*1600*75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材： 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实木颗粒免漆板，符合</t>
    </r>
    <r>
      <rPr>
        <sz val="9"/>
        <color rgb="FF000000"/>
        <rFont val="宋体"/>
        <family val="0"/>
        <charset val="134"/>
      </rPr>
      <t xml:space="preserve">GB18580-2001</t>
    </r>
    <r>
      <rPr>
        <sz val="9"/>
        <color rgb="FF000000"/>
        <rFont val="Noto Sans"/>
        <family val="2"/>
      </rPr>
      <t xml:space="preserve">《室内装饰装修材料人造板及其制品中甲醛释放限量》标准和</t>
    </r>
    <r>
      <rPr>
        <sz val="9"/>
        <color rgb="FF000000"/>
        <rFont val="宋体"/>
        <family val="0"/>
        <charset val="134"/>
      </rPr>
      <t xml:space="preserve">GB/T34722-2017</t>
    </r>
    <r>
      <rPr>
        <sz val="9"/>
        <color rgb="FF000000"/>
        <rFont val="Noto Sans"/>
        <family val="2"/>
      </rPr>
      <t xml:space="preserve">《浸渍胶膜纸饰面胶合板和细木工板》标准；耐划痕、耐高温、耐污染、耐干热、耐水蒸气，扩膨胀能力优，含水率</t>
    </r>
    <r>
      <rPr>
        <sz val="9"/>
        <color rgb="FF000000"/>
        <rFont val="宋体"/>
        <family val="0"/>
        <charset val="134"/>
      </rPr>
      <t xml:space="preserve">6-16%</t>
    </r>
    <r>
      <rPr>
        <sz val="9"/>
        <color rgb="FF000000"/>
        <rFont val="Noto Sans"/>
        <family val="2"/>
      </rPr>
      <t xml:space="preserve">，甲醛释放量≤</t>
    </r>
    <r>
      <rPr>
        <sz val="9"/>
        <color rgb="FF000000"/>
        <rFont val="宋体"/>
        <family val="0"/>
        <charset val="134"/>
      </rPr>
      <t xml:space="preserve">0.124MG/m³</t>
    </r>
    <r>
      <rPr>
        <sz val="9"/>
        <color rgb="FF000000"/>
        <rFont val="Noto Sans"/>
        <family val="2"/>
      </rPr>
      <t xml:space="preserve">，符合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标准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采用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封边条，厚度</t>
    </r>
    <r>
      <rPr>
        <sz val="9"/>
        <color rgb="FF000000"/>
        <rFont val="宋体"/>
        <family val="0"/>
        <charset val="134"/>
      </rPr>
      <t xml:space="preserve">2.0MM</t>
    </r>
    <r>
      <rPr>
        <sz val="9"/>
        <color rgb="FF000000"/>
        <rFont val="Noto Sans"/>
        <family val="2"/>
      </rPr>
      <t xml:space="preserve">，表面光滑、无节疤、无凹凸、无划痕及污点，硬度≥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，环保、防静电、不充许有脱胶、表面有胶渍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胶水：环保热熔胶，总挥发性有机物≤</t>
    </r>
    <r>
      <rPr>
        <sz val="9"/>
        <color rgb="FF000000"/>
        <rFont val="宋体"/>
        <family val="0"/>
        <charset val="134"/>
      </rPr>
      <t xml:space="preserve">5g/kg</t>
    </r>
    <r>
      <rPr>
        <sz val="9"/>
        <color rgb="FF000000"/>
        <rFont val="Noto Sans"/>
        <family val="2"/>
      </rPr>
      <t xml:space="preserve">，符合国家标准，环保健康。 </t>
    </r>
  </si>
  <si>
    <t xml:space="preserve">108</t>
  </si>
  <si>
    <r>
      <rPr>
        <sz val="9"/>
        <rFont val="Noto Sans"/>
        <family val="2"/>
      </rPr>
      <t xml:space="preserve">面料：采用</t>
    </r>
    <r>
      <rPr>
        <sz val="9"/>
        <rFont val="宋体"/>
        <family val="0"/>
        <charset val="134"/>
      </rPr>
      <t xml:space="preserve">DS</t>
    </r>
    <r>
      <rPr>
        <sz val="9"/>
        <rFont val="Noto Sans"/>
        <family val="2"/>
      </rPr>
      <t xml:space="preserve">优质网纹布，具有抗静电、抗菌、防尘功能；辅料：采用优质品牌高密度、高弹性成型不助燃泡棉，可防氧化、防碎，经过 </t>
    </r>
    <r>
      <rPr>
        <sz val="9"/>
        <rFont val="宋体"/>
        <family val="0"/>
        <charset val="134"/>
      </rPr>
      <t xml:space="preserve">HD</t>
    </r>
    <r>
      <rPr>
        <sz val="9"/>
        <rFont val="Noto Sans"/>
        <family val="2"/>
      </rPr>
      <t xml:space="preserve">测试，不变形；粘合剂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采用优质泰强牌氯酊喷胶、环保胶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苯等有害致癌物质，符合国际</t>
    </r>
    <r>
      <rPr>
        <sz val="9"/>
        <rFont val="宋体"/>
        <family val="0"/>
        <charset val="134"/>
      </rPr>
      <t xml:space="preserve">E1</t>
    </r>
    <r>
      <rPr>
        <sz val="9"/>
        <rFont val="Noto Sans"/>
        <family val="2"/>
      </rPr>
      <t xml:space="preserve">级环保标准；脚架：优质喷涂弓形脚架。</t>
    </r>
  </si>
  <si>
    <t xml:space="preserve">109</t>
  </si>
  <si>
    <t xml:space="preserve">优质一体成型塑胶材质，优质加厚圆管折叠椅架。</t>
  </si>
  <si>
    <t xml:space="preserve">110</t>
  </si>
  <si>
    <t xml:space="preserve">木椅子</t>
  </si>
  <si>
    <t xml:space="preserve">111</t>
  </si>
  <si>
    <t xml:space="preserve">114</t>
  </si>
  <si>
    <r>
      <rPr>
        <sz val="11"/>
        <rFont val="宋体"/>
        <family val="0"/>
        <charset val="134"/>
      </rPr>
      <t xml:space="preserve">PT</t>
    </r>
    <r>
      <rPr>
        <sz val="11"/>
        <rFont val="Noto Sans"/>
        <family val="2"/>
      </rPr>
      <t xml:space="preserve">凳</t>
    </r>
  </si>
  <si>
    <r>
      <rPr>
        <sz val="9"/>
        <rFont val="Noto Sans"/>
        <family val="2"/>
      </rPr>
      <t xml:space="preserve">面料：采用优质黑色西皮，防潮、防污等；辅料：采用优质高密度、高弹性成型不助燃泡棉优质气压杆，脚架：喷涂五星脚架和</t>
    </r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万向轮。</t>
    </r>
  </si>
  <si>
    <t xml:space="preserve">115</t>
  </si>
  <si>
    <t xml:space="preserve">吧凳</t>
  </si>
  <si>
    <t xml:space="preserve">面料：采用优质黑色西皮，防潮、防污等；辅料：采用优质高密度、高弹性成型不助燃泡棉优质气压杆，脚架：优质固定圆盘脚带脚踏圈。</t>
  </si>
  <si>
    <t xml:space="preserve">116</t>
  </si>
  <si>
    <t xml:space="preserve">办公桌</t>
  </si>
  <si>
    <t xml:space="preserve">1350*600*75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材： 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实木颗粒免漆板，符合</t>
    </r>
    <r>
      <rPr>
        <sz val="9"/>
        <color rgb="FF000000"/>
        <rFont val="宋体"/>
        <family val="0"/>
        <charset val="134"/>
      </rPr>
      <t xml:space="preserve">GB18580-2001</t>
    </r>
    <r>
      <rPr>
        <sz val="9"/>
        <color rgb="FF000000"/>
        <rFont val="Noto Sans"/>
        <family val="2"/>
      </rPr>
      <t xml:space="preserve">《室内装饰装修材料人造板及其制品中甲醛释放限量》标准和</t>
    </r>
    <r>
      <rPr>
        <sz val="9"/>
        <color rgb="FF000000"/>
        <rFont val="宋体"/>
        <family val="0"/>
        <charset val="134"/>
      </rPr>
      <t xml:space="preserve">GB/T34722-2017</t>
    </r>
    <r>
      <rPr>
        <sz val="9"/>
        <color rgb="FF000000"/>
        <rFont val="Noto Sans"/>
        <family val="2"/>
      </rPr>
      <t xml:space="preserve">《浸渍胶膜纸饰面胶合板和细木工板》标准；耐划痕、耐高温、耐污染、耐干热、耐水蒸气，扩膨胀能力优，含水率</t>
    </r>
    <r>
      <rPr>
        <sz val="9"/>
        <color rgb="FF000000"/>
        <rFont val="宋体"/>
        <family val="0"/>
        <charset val="134"/>
      </rPr>
      <t xml:space="preserve">6-16%</t>
    </r>
    <r>
      <rPr>
        <sz val="9"/>
        <color rgb="FF000000"/>
        <rFont val="Noto Sans"/>
        <family val="2"/>
      </rPr>
      <t xml:space="preserve">，甲醛释放量≤</t>
    </r>
    <r>
      <rPr>
        <sz val="9"/>
        <color rgb="FF000000"/>
        <rFont val="宋体"/>
        <family val="0"/>
        <charset val="134"/>
      </rPr>
      <t xml:space="preserve">0.124MG/m³</t>
    </r>
    <r>
      <rPr>
        <sz val="9"/>
        <color rgb="FF000000"/>
        <rFont val="Noto Sans"/>
        <family val="2"/>
      </rPr>
      <t xml:space="preserve">，符合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标准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采用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封边条，厚度</t>
    </r>
    <r>
      <rPr>
        <sz val="9"/>
        <color rgb="FF000000"/>
        <rFont val="宋体"/>
        <family val="0"/>
        <charset val="134"/>
      </rPr>
      <t xml:space="preserve">2.0MM</t>
    </r>
    <r>
      <rPr>
        <sz val="9"/>
        <color rgb="FF000000"/>
        <rFont val="Noto Sans"/>
        <family val="2"/>
      </rPr>
      <t xml:space="preserve">，表面光滑、无节疤、无凹凸、无划痕及污点，硬度≥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，环保、防静电、不充许有脱胶、表面有胶渍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胶水：环保热熔胶，总挥发性有机物≤</t>
    </r>
    <r>
      <rPr>
        <sz val="9"/>
        <color rgb="FF000000"/>
        <rFont val="宋体"/>
        <family val="0"/>
        <charset val="134"/>
      </rPr>
      <t xml:space="preserve">5g/kg</t>
    </r>
    <r>
      <rPr>
        <sz val="9"/>
        <color rgb="FF000000"/>
        <rFont val="Noto Sans"/>
        <family val="2"/>
      </rPr>
      <t xml:space="preserve">，符合国家标准，环保健康。 配键盘架和主机架、</t>
    </r>
  </si>
  <si>
    <t xml:space="preserve">117</t>
  </si>
  <si>
    <t xml:space="preserve">760*400*2000</t>
  </si>
  <si>
    <t xml:space="preserve">118</t>
  </si>
  <si>
    <t xml:space="preserve">茶水柜</t>
  </si>
  <si>
    <t xml:space="preserve">800*350*800</t>
  </si>
  <si>
    <t xml:space="preserve">119</t>
  </si>
  <si>
    <t xml:space="preserve">护士站</t>
  </si>
  <si>
    <t xml:space="preserve">1492*1100*1200</t>
  </si>
  <si>
    <t xml:space="preserve">120</t>
  </si>
  <si>
    <t xml:space="preserve">趟门柜</t>
  </si>
  <si>
    <t xml:space="preserve">1400*420*800</t>
  </si>
  <si>
    <t xml:space="preserve">121</t>
  </si>
  <si>
    <t xml:space="preserve">800*400*750</t>
  </si>
  <si>
    <t xml:space="preserve">122</t>
  </si>
  <si>
    <t xml:space="preserve">1200*600*75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材： 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实木颗粒免漆板，符合</t>
    </r>
    <r>
      <rPr>
        <sz val="9"/>
        <color rgb="FF000000"/>
        <rFont val="宋体"/>
        <family val="0"/>
        <charset val="134"/>
      </rPr>
      <t xml:space="preserve">GB18580-2001</t>
    </r>
    <r>
      <rPr>
        <sz val="9"/>
        <color rgb="FF000000"/>
        <rFont val="Noto Sans"/>
        <family val="2"/>
      </rPr>
      <t xml:space="preserve">《室内装饰装修材料人造板及其制品中甲醛释放限量》标准和</t>
    </r>
    <r>
      <rPr>
        <sz val="9"/>
        <color rgb="FF000000"/>
        <rFont val="宋体"/>
        <family val="0"/>
        <charset val="134"/>
      </rPr>
      <t xml:space="preserve">GB/T34722-2017</t>
    </r>
    <r>
      <rPr>
        <sz val="9"/>
        <color rgb="FF000000"/>
        <rFont val="Noto Sans"/>
        <family val="2"/>
      </rPr>
      <t xml:space="preserve">《浸渍胶膜纸饰面胶合板和细木工板》标准；耐划痕、耐高温、耐污染、耐干热、耐水蒸气，扩膨胀能力优，含水率</t>
    </r>
    <r>
      <rPr>
        <sz val="9"/>
        <color rgb="FF000000"/>
        <rFont val="宋体"/>
        <family val="0"/>
        <charset val="134"/>
      </rPr>
      <t xml:space="preserve">6-16%</t>
    </r>
    <r>
      <rPr>
        <sz val="9"/>
        <color rgb="FF000000"/>
        <rFont val="Noto Sans"/>
        <family val="2"/>
      </rPr>
      <t xml:space="preserve">，甲醛释放量≤</t>
    </r>
    <r>
      <rPr>
        <sz val="9"/>
        <color rgb="FF000000"/>
        <rFont val="宋体"/>
        <family val="0"/>
        <charset val="134"/>
      </rPr>
      <t xml:space="preserve">0.124MG/m³</t>
    </r>
    <r>
      <rPr>
        <sz val="9"/>
        <color rgb="FF000000"/>
        <rFont val="Noto Sans"/>
        <family val="2"/>
      </rPr>
      <t xml:space="preserve">，符合</t>
    </r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级环保标准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采用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封边条，厚度</t>
    </r>
    <r>
      <rPr>
        <sz val="9"/>
        <color rgb="FF000000"/>
        <rFont val="宋体"/>
        <family val="0"/>
        <charset val="134"/>
      </rPr>
      <t xml:space="preserve">2.0MM</t>
    </r>
    <r>
      <rPr>
        <sz val="9"/>
        <color rgb="FF000000"/>
        <rFont val="Noto Sans"/>
        <family val="2"/>
      </rPr>
      <t xml:space="preserve">，表面光滑、无节疤、无凹凸、无划痕及污点，硬度≥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，环保、防静电、不充许有脱胶、表面有胶渍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胶水：环保热熔胶，总挥发性有机物≤</t>
    </r>
    <r>
      <rPr>
        <sz val="9"/>
        <color rgb="FF000000"/>
        <rFont val="宋体"/>
        <family val="0"/>
        <charset val="134"/>
      </rPr>
      <t xml:space="preserve">5g/kg</t>
    </r>
    <r>
      <rPr>
        <sz val="9"/>
        <color rgb="FF000000"/>
        <rFont val="Noto Sans"/>
        <family val="2"/>
      </rPr>
      <t xml:space="preserve">，符合国家标准，环保健康。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钢脚：采用冷轧钢板，静电喷塑、喷涂厚度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，表面焊接：按国际钣金工艺，焊接技术四级，表面平整光滑，喷涂厚度内外均匀及色泽均匀，无皱褶、气泡、沙眼、起皮，无锈，焊点位置一致，大小目视一致；可触处部位不可有尖角和毛刺，可视部分不可有凹凸压痕。配键盘架和主机架。</t>
    </r>
  </si>
  <si>
    <t xml:space="preserve">合计：（大写）人民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DBNum2][$-804]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Verdana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Calibri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3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26" borderId="10" applyFont="true" applyBorder="true" applyAlignment="true" applyProtection="false">
      <alignment horizontal="general" vertical="center" textRotation="0" wrapText="false" indent="0" shrinkToFit="false"/>
    </xf>
    <xf numFmtId="164" fontId="24" fillId="26" borderId="10" applyFont="true" applyBorder="true" applyAlignment="true" applyProtection="false">
      <alignment horizontal="general" vertical="center" textRotation="0" wrapText="false" indent="0" shrinkToFit="false"/>
    </xf>
    <xf numFmtId="164" fontId="24" fillId="26" borderId="10" applyFont="true" applyBorder="true" applyAlignment="true" applyProtection="false">
      <alignment horizontal="general" vertical="center" textRotation="0" wrapText="false" indent="0" shrinkToFit="false"/>
    </xf>
    <xf numFmtId="164" fontId="24" fillId="26" borderId="10" applyFont="true" applyBorder="true" applyAlignment="true" applyProtection="false">
      <alignment horizontal="general" vertical="center" textRotation="0" wrapText="false" indent="0" shrinkToFit="false"/>
    </xf>
    <xf numFmtId="164" fontId="24" fillId="26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0" fillId="26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26" borderId="11" applyFont="true" applyBorder="true" applyAlignment="true" applyProtection="false">
      <alignment horizontal="general" vertical="center" textRotation="0" wrapText="false" indent="0" shrinkToFit="false"/>
    </xf>
    <xf numFmtId="164" fontId="20" fillId="26" borderId="11" applyFont="true" applyBorder="true" applyAlignment="true" applyProtection="false">
      <alignment horizontal="general" vertical="center" textRotation="0" wrapText="false" indent="0" shrinkToFit="false"/>
    </xf>
    <xf numFmtId="164" fontId="20" fillId="26" borderId="11" applyFont="true" applyBorder="true" applyAlignment="true" applyProtection="false">
      <alignment horizontal="general" vertical="center" textRotation="0" wrapText="false" indent="0" shrinkToFit="false"/>
    </xf>
    <xf numFmtId="164" fontId="20" fillId="26" borderId="11" applyFont="true" applyBorder="true" applyAlignment="true" applyProtection="false">
      <alignment horizontal="general" vertical="center" textRotation="0" wrapText="false" indent="0" shrinkToFit="false"/>
    </xf>
    <xf numFmtId="164" fontId="20" fillId="26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6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6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7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7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6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4" xfId="26"/>
    <cellStyle name="20% - 强调文字颜色 1 2 3" xfId="27"/>
    <cellStyle name="20% - 强调文字颜色 1 2 3 2" xfId="28"/>
    <cellStyle name="20% - 强调文字颜色 1 2 3 2 2" xfId="29"/>
    <cellStyle name="20% - 强调文字颜色 1 2 3 2 3" xfId="30"/>
    <cellStyle name="20% - 强调文字颜色 1 2 3 3" xfId="31"/>
    <cellStyle name="20% - 强调文字颜色 1 2 3 4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3" xfId="38"/>
    <cellStyle name="20% - 强调文字颜色 1 3 2" xfId="39"/>
    <cellStyle name="20% - 强调文字颜色 1 3 2 2" xfId="40"/>
    <cellStyle name="20% - 强调文字颜色 1 3 2 3" xfId="41"/>
    <cellStyle name="20% - 强调文字颜色 1 3 3" xfId="42"/>
    <cellStyle name="20% - 强调文字颜色 1 3 4" xfId="43"/>
    <cellStyle name="20% - 强调文字颜色 1 4" xfId="44"/>
    <cellStyle name="20% - 强调文字颜色 1 4 2" xfId="45"/>
    <cellStyle name="20% - 强调文字颜色 1 4 2 2" xfId="46"/>
    <cellStyle name="20% - 强调文字颜色 1 4 2 3" xfId="47"/>
    <cellStyle name="20% - 强调文字颜色 1 4 3" xfId="48"/>
    <cellStyle name="20% - 强调文字颜色 1 4 4" xfId="49"/>
    <cellStyle name="20% - 强调文字颜色 2 2" xfId="50"/>
    <cellStyle name="20% - 强调文字颜色 2 2 2" xfId="51"/>
    <cellStyle name="20% - 强调文字颜色 2 2 2 2" xfId="52"/>
    <cellStyle name="20% - 强调文字颜色 2 2 2 2 2" xfId="53"/>
    <cellStyle name="20% - 强调文字颜色 2 2 2 2 3" xfId="54"/>
    <cellStyle name="20% - 强调文字颜色 2 2 2 3" xfId="55"/>
    <cellStyle name="20% - 强调文字颜色 2 2 2 4" xfId="56"/>
    <cellStyle name="20% - 强调文字颜色 2 2 3" xfId="57"/>
    <cellStyle name="20% - 强调文字颜色 2 2 3 2" xfId="58"/>
    <cellStyle name="20% - 强调文字颜色 2 2 3 2 2" xfId="59"/>
    <cellStyle name="20% - 强调文字颜色 2 2 3 2 3" xfId="60"/>
    <cellStyle name="20% - 强调文字颜色 2 2 3 3" xfId="61"/>
    <cellStyle name="20% - 强调文字颜色 2 2 3 4" xfId="62"/>
    <cellStyle name="20% - 强调文字颜色 2 2 4" xfId="63"/>
    <cellStyle name="20% - 强调文字颜色 2 2 4 2" xfId="64"/>
    <cellStyle name="20% - 强调文字颜色 2 2 4 3" xfId="65"/>
    <cellStyle name="20% - 强调文字颜色 2 2 5" xfId="66"/>
    <cellStyle name="20% - 强调文字颜色 2 2 6" xfId="67"/>
    <cellStyle name="20% - 强调文字颜色 2 3" xfId="68"/>
    <cellStyle name="20% - 强调文字颜色 2 3 2" xfId="69"/>
    <cellStyle name="20% - 强调文字颜色 2 3 2 2" xfId="70"/>
    <cellStyle name="20% - 强调文字颜色 2 3 2 3" xfId="71"/>
    <cellStyle name="20% - 强调文字颜色 2 3 3" xfId="72"/>
    <cellStyle name="20% - 强调文字颜色 2 3 4" xfId="73"/>
    <cellStyle name="20% - 强调文字颜色 2 4" xfId="74"/>
    <cellStyle name="20% - 强调文字颜色 2 4 2" xfId="75"/>
    <cellStyle name="20% - 强调文字颜色 2 4 2 2" xfId="76"/>
    <cellStyle name="20% - 强调文字颜色 2 4 2 3" xfId="77"/>
    <cellStyle name="20% - 强调文字颜色 2 4 3" xfId="78"/>
    <cellStyle name="20% - 强调文字颜色 2 4 4" xfId="79"/>
    <cellStyle name="20% - 强调文字颜色 3 2" xfId="80"/>
    <cellStyle name="20% - 强调文字颜色 3 2 2" xfId="81"/>
    <cellStyle name="20% - 强调文字颜色 3 2 2 2" xfId="82"/>
    <cellStyle name="20% - 强调文字颜色 3 2 2 2 2" xfId="83"/>
    <cellStyle name="20% - 强调文字颜色 3 2 2 2 3" xfId="84"/>
    <cellStyle name="20% - 强调文字颜色 3 2 2 3" xfId="85"/>
    <cellStyle name="20% - 强调文字颜色 3 2 2 4" xfId="86"/>
    <cellStyle name="20% - 强调文字颜色 3 2 3" xfId="87"/>
    <cellStyle name="20% - 强调文字颜色 3 2 3 2" xfId="88"/>
    <cellStyle name="20% - 强调文字颜色 3 2 3 2 2" xfId="89"/>
    <cellStyle name="20% - 强调文字颜色 3 2 3 2 3" xfId="90"/>
    <cellStyle name="20% - 强调文字颜色 3 2 3 3" xfId="91"/>
    <cellStyle name="20% - 强调文字颜色 3 2 3 4" xfId="92"/>
    <cellStyle name="20% - 强调文字颜色 3 2 4" xfId="93"/>
    <cellStyle name="20% - 强调文字颜色 3 2 4 2" xfId="94"/>
    <cellStyle name="20% - 强调文字颜色 3 2 4 3" xfId="95"/>
    <cellStyle name="20% - 强调文字颜色 3 2 5" xfId="96"/>
    <cellStyle name="20% - 强调文字颜色 3 2 6" xfId="97"/>
    <cellStyle name="20% - 强调文字颜色 3 3" xfId="98"/>
    <cellStyle name="20% - 强调文字颜色 3 3 2" xfId="99"/>
    <cellStyle name="20% - 强调文字颜色 3 3 2 2" xfId="100"/>
    <cellStyle name="20% - 强调文字颜色 3 3 2 3" xfId="101"/>
    <cellStyle name="20% - 强调文字颜色 3 3 3" xfId="102"/>
    <cellStyle name="20% - 强调文字颜色 3 3 4" xfId="103"/>
    <cellStyle name="20% - 强调文字颜色 3 4" xfId="104"/>
    <cellStyle name="20% - 强调文字颜色 3 4 2" xfId="105"/>
    <cellStyle name="20% - 强调文字颜色 3 4 2 2" xfId="106"/>
    <cellStyle name="20% - 强调文字颜色 3 4 2 3" xfId="107"/>
    <cellStyle name="20% - 强调文字颜色 3 4 3" xfId="108"/>
    <cellStyle name="20% - 强调文字颜色 3 4 4" xfId="109"/>
    <cellStyle name="20% - 强调文字颜色 4 2" xfId="110"/>
    <cellStyle name="20% - 强调文字颜色 4 2 2" xfId="111"/>
    <cellStyle name="20% - 强调文字颜色 4 2 2 2" xfId="112"/>
    <cellStyle name="20% - 强调文字颜色 4 2 2 2 2" xfId="113"/>
    <cellStyle name="20% - 强调文字颜色 4 2 2 2 3" xfId="114"/>
    <cellStyle name="20% - 强调文字颜色 4 2 2 3" xfId="115"/>
    <cellStyle name="20% - 强调文字颜色 4 2 2 4" xfId="116"/>
    <cellStyle name="20% - 强调文字颜色 4 2 3" xfId="117"/>
    <cellStyle name="20% - 强调文字颜色 4 2 3 2" xfId="118"/>
    <cellStyle name="20% - 强调文字颜色 4 2 3 2 2" xfId="119"/>
    <cellStyle name="20% - 强调文字颜色 4 2 3 2 3" xfId="120"/>
    <cellStyle name="20% - 强调文字颜色 4 2 3 3" xfId="121"/>
    <cellStyle name="20% - 强调文字颜色 4 2 3 4" xfId="122"/>
    <cellStyle name="20% - 强调文字颜色 4 2 4" xfId="123"/>
    <cellStyle name="20% - 强调文字颜色 4 2 4 2" xfId="124"/>
    <cellStyle name="20% - 强调文字颜色 4 2 4 3" xfId="125"/>
    <cellStyle name="20% - 强调文字颜色 4 2 5" xfId="126"/>
    <cellStyle name="20% - 强调文字颜色 4 2 6" xfId="127"/>
    <cellStyle name="20% - 强调文字颜色 4 3" xfId="128"/>
    <cellStyle name="20% - 强调文字颜色 4 3 2" xfId="129"/>
    <cellStyle name="20% - 强调文字颜色 4 3 2 2" xfId="130"/>
    <cellStyle name="20% - 强调文字颜色 4 3 2 3" xfId="131"/>
    <cellStyle name="20% - 强调文字颜色 4 3 3" xfId="132"/>
    <cellStyle name="20% - 强调文字颜色 4 3 4" xfId="133"/>
    <cellStyle name="20% - 强调文字颜色 4 4" xfId="134"/>
    <cellStyle name="20% - 强调文字颜色 4 4 2" xfId="135"/>
    <cellStyle name="20% - 强调文字颜色 4 4 2 2" xfId="136"/>
    <cellStyle name="20% - 强调文字颜色 4 4 2 3" xfId="137"/>
    <cellStyle name="20% - 强调文字颜色 4 4 3" xfId="138"/>
    <cellStyle name="20% - 强调文字颜色 4 4 4" xfId="139"/>
    <cellStyle name="20% - 强调文字颜色 5 2" xfId="140"/>
    <cellStyle name="20% - 强调文字颜色 5 2 2" xfId="141"/>
    <cellStyle name="20% - 强调文字颜色 5 2 2 2" xfId="142"/>
    <cellStyle name="20% - 强调文字颜色 5 2 2 2 2" xfId="143"/>
    <cellStyle name="20% - 强调文字颜色 5 2 2 2 3" xfId="144"/>
    <cellStyle name="20% - 强调文字颜色 5 2 2 3" xfId="145"/>
    <cellStyle name="20% - 强调文字颜色 5 2 2 4" xfId="146"/>
    <cellStyle name="20% - 强调文字颜色 5 2 3" xfId="147"/>
    <cellStyle name="20% - 强调文字颜色 5 2 3 2" xfId="148"/>
    <cellStyle name="20% - 强调文字颜色 5 2 3 2 2" xfId="149"/>
    <cellStyle name="20% - 强调文字颜色 5 2 3 2 3" xfId="150"/>
    <cellStyle name="20% - 强调文字颜色 5 2 3 3" xfId="151"/>
    <cellStyle name="20% - 强调文字颜色 5 2 3 4" xfId="152"/>
    <cellStyle name="20% - 强调文字颜色 5 2 4" xfId="153"/>
    <cellStyle name="20% - 强调文字颜色 5 2 4 2" xfId="154"/>
    <cellStyle name="20% - 强调文字颜色 5 2 4 3" xfId="155"/>
    <cellStyle name="20% - 强调文字颜色 5 2 5" xfId="156"/>
    <cellStyle name="20% - 强调文字颜色 5 2 6" xfId="157"/>
    <cellStyle name="20% - 强调文字颜色 5 3" xfId="158"/>
    <cellStyle name="20% - 强调文字颜色 5 3 2" xfId="159"/>
    <cellStyle name="20% - 强调文字颜色 5 3 2 2" xfId="160"/>
    <cellStyle name="20% - 强调文字颜色 5 3 2 3" xfId="161"/>
    <cellStyle name="20% - 强调文字颜色 5 3 3" xfId="162"/>
    <cellStyle name="20% - 强调文字颜色 5 3 4" xfId="163"/>
    <cellStyle name="20% - 强调文字颜色 5 4" xfId="164"/>
    <cellStyle name="20% - 强调文字颜色 5 4 2" xfId="165"/>
    <cellStyle name="20% - 强调文字颜色 5 4 2 2" xfId="166"/>
    <cellStyle name="20% - 强调文字颜色 5 4 2 3" xfId="167"/>
    <cellStyle name="20% - 强调文字颜色 5 4 3" xfId="168"/>
    <cellStyle name="20% - 强调文字颜色 5 4 4" xfId="169"/>
    <cellStyle name="20% - 强调文字颜色 6 2" xfId="170"/>
    <cellStyle name="20% - 强调文字颜色 6 2 2" xfId="171"/>
    <cellStyle name="20% - 强调文字颜色 6 2 2 2" xfId="172"/>
    <cellStyle name="20% - 强调文字颜色 6 2 2 2 2" xfId="173"/>
    <cellStyle name="20% - 强调文字颜色 6 2 2 2 3" xfId="174"/>
    <cellStyle name="20% - 强调文字颜色 6 2 2 3" xfId="175"/>
    <cellStyle name="20% - 强调文字颜色 6 2 2 4" xfId="176"/>
    <cellStyle name="20% - 强调文字颜色 6 2 3" xfId="177"/>
    <cellStyle name="20% - 强调文字颜色 6 2 3 2" xfId="178"/>
    <cellStyle name="20% - 强调文字颜色 6 2 3 2 2" xfId="179"/>
    <cellStyle name="20% - 强调文字颜色 6 2 3 2 3" xfId="180"/>
    <cellStyle name="20% - 强调文字颜色 6 2 3 3" xfId="181"/>
    <cellStyle name="20% - 强调文字颜色 6 2 3 4" xfId="182"/>
    <cellStyle name="20% - 强调文字颜色 6 2 4" xfId="183"/>
    <cellStyle name="20% - 强调文字颜色 6 2 4 2" xfId="184"/>
    <cellStyle name="20% - 强调文字颜色 6 2 4 3" xfId="185"/>
    <cellStyle name="20% - 强调文字颜色 6 2 5" xfId="186"/>
    <cellStyle name="20% - 强调文字颜色 6 2 6" xfId="187"/>
    <cellStyle name="20% - 强调文字颜色 6 3" xfId="188"/>
    <cellStyle name="20% - 强调文字颜色 6 3 2" xfId="189"/>
    <cellStyle name="20% - 强调文字颜色 6 3 2 2" xfId="190"/>
    <cellStyle name="20% - 强调文字颜色 6 3 2 3" xfId="191"/>
    <cellStyle name="20% - 强调文字颜色 6 3 3" xfId="192"/>
    <cellStyle name="20% - 强调文字颜色 6 3 4" xfId="193"/>
    <cellStyle name="20% - 强调文字颜色 6 4" xfId="194"/>
    <cellStyle name="20% - 强调文字颜色 6 4 2" xfId="195"/>
    <cellStyle name="20% - 强调文字颜色 6 4 2 2" xfId="196"/>
    <cellStyle name="20% - 强调文字颜色 6 4 2 3" xfId="197"/>
    <cellStyle name="20% - 强调文字颜色 6 4 3" xfId="198"/>
    <cellStyle name="20% - 强调文字颜色 6 4 4" xfId="199"/>
    <cellStyle name="40% - 强调文字颜色 1 2" xfId="200"/>
    <cellStyle name="40% - 强调文字颜色 1 2 2" xfId="201"/>
    <cellStyle name="40% - 强调文字颜色 1 2 2 2" xfId="202"/>
    <cellStyle name="40% - 强调文字颜色 1 2 2 2 2" xfId="203"/>
    <cellStyle name="40% - 强调文字颜色 1 2 2 2 3" xfId="204"/>
    <cellStyle name="40% - 强调文字颜色 1 2 2 3" xfId="205"/>
    <cellStyle name="40% - 强调文字颜色 1 2 2 4" xfId="206"/>
    <cellStyle name="40% - 强调文字颜色 1 2 3" xfId="207"/>
    <cellStyle name="40% - 强调文字颜色 1 2 3 2" xfId="208"/>
    <cellStyle name="40% - 强调文字颜色 1 2 3 2 2" xfId="209"/>
    <cellStyle name="40% - 强调文字颜色 1 2 3 2 3" xfId="210"/>
    <cellStyle name="40% - 强调文字颜色 1 2 3 3" xfId="211"/>
    <cellStyle name="40% - 强调文字颜色 1 2 3 4" xfId="212"/>
    <cellStyle name="40% - 强调文字颜色 1 2 4" xfId="213"/>
    <cellStyle name="40% - 强调文字颜色 1 2 4 2" xfId="214"/>
    <cellStyle name="40% - 强调文字颜色 1 2 4 3" xfId="215"/>
    <cellStyle name="40% - 强调文字颜色 1 2 5" xfId="216"/>
    <cellStyle name="40% - 强调文字颜色 1 2 6" xfId="217"/>
    <cellStyle name="40% - 强调文字颜色 1 3" xfId="218"/>
    <cellStyle name="40% - 强调文字颜色 1 3 2" xfId="219"/>
    <cellStyle name="40% - 强调文字颜色 1 3 2 2" xfId="220"/>
    <cellStyle name="40% - 强调文字颜色 1 3 2 3" xfId="221"/>
    <cellStyle name="40% - 强调文字颜色 1 3 3" xfId="222"/>
    <cellStyle name="40% - 强调文字颜色 1 3 4" xfId="223"/>
    <cellStyle name="40% - 强调文字颜色 1 4" xfId="224"/>
    <cellStyle name="40% - 强调文字颜色 1 4 2" xfId="225"/>
    <cellStyle name="40% - 强调文字颜色 1 4 2 2" xfId="226"/>
    <cellStyle name="40% - 强调文字颜色 1 4 2 3" xfId="227"/>
    <cellStyle name="40% - 强调文字颜色 1 4 3" xfId="228"/>
    <cellStyle name="40% - 强调文字颜色 1 4 4" xfId="229"/>
    <cellStyle name="40% - 强调文字颜色 2 2" xfId="230"/>
    <cellStyle name="40% - 强调文字颜色 2 2 2" xfId="231"/>
    <cellStyle name="40% - 强调文字颜色 2 2 2 2" xfId="232"/>
    <cellStyle name="40% - 强调文字颜色 2 2 2 2 2" xfId="233"/>
    <cellStyle name="40% - 强调文字颜色 2 2 2 2 3" xfId="234"/>
    <cellStyle name="40% - 强调文字颜色 2 2 2 3" xfId="235"/>
    <cellStyle name="40% - 强调文字颜色 2 2 2 4" xfId="236"/>
    <cellStyle name="40% - 强调文字颜色 2 2 3" xfId="237"/>
    <cellStyle name="40% - 强调文字颜色 2 2 3 2" xfId="238"/>
    <cellStyle name="40% - 强调文字颜色 2 2 3 2 2" xfId="239"/>
    <cellStyle name="40% - 强调文字颜色 2 2 3 2 3" xfId="240"/>
    <cellStyle name="40% - 强调文字颜色 2 2 3 3" xfId="241"/>
    <cellStyle name="40% - 强调文字颜色 2 2 3 4" xfId="242"/>
    <cellStyle name="40% - 强调文字颜色 2 2 4" xfId="243"/>
    <cellStyle name="40% - 强调文字颜色 2 2 4 2" xfId="244"/>
    <cellStyle name="40% - 强调文字颜色 2 2 4 3" xfId="245"/>
    <cellStyle name="40% - 强调文字颜色 2 2 5" xfId="246"/>
    <cellStyle name="40% - 强调文字颜色 2 2 6" xfId="247"/>
    <cellStyle name="40% - 强调文字颜色 2 3" xfId="248"/>
    <cellStyle name="40% - 强调文字颜色 2 3 2" xfId="249"/>
    <cellStyle name="40% - 强调文字颜色 2 3 2 2" xfId="250"/>
    <cellStyle name="40% - 强调文字颜色 2 3 2 3" xfId="251"/>
    <cellStyle name="40% - 强调文字颜色 2 3 3" xfId="252"/>
    <cellStyle name="40% - 强调文字颜色 2 3 4" xfId="253"/>
    <cellStyle name="40% - 强调文字颜色 2 4" xfId="254"/>
    <cellStyle name="40% - 强调文字颜色 2 4 2" xfId="255"/>
    <cellStyle name="40% - 强调文字颜色 2 4 2 2" xfId="256"/>
    <cellStyle name="40% - 强调文字颜色 2 4 2 3" xfId="257"/>
    <cellStyle name="40% - 强调文字颜色 2 4 3" xfId="258"/>
    <cellStyle name="40% - 强调文字颜色 2 4 4" xfId="259"/>
    <cellStyle name="40% - 强调文字颜色 3 2" xfId="260"/>
    <cellStyle name="40% - 强调文字颜色 3 2 2" xfId="261"/>
    <cellStyle name="40% - 强调文字颜色 3 2 2 2" xfId="262"/>
    <cellStyle name="40% - 强调文字颜色 3 2 2 2 2" xfId="263"/>
    <cellStyle name="40% - 强调文字颜色 3 2 2 2 3" xfId="264"/>
    <cellStyle name="40% - 强调文字颜色 3 2 2 3" xfId="265"/>
    <cellStyle name="40% - 强调文字颜色 3 2 2 4" xfId="266"/>
    <cellStyle name="40% - 强调文字颜色 3 2 3" xfId="267"/>
    <cellStyle name="40% - 强调文字颜色 3 2 3 2" xfId="268"/>
    <cellStyle name="40% - 强调文字颜色 3 2 3 2 2" xfId="269"/>
    <cellStyle name="40% - 强调文字颜色 3 2 3 2 3" xfId="270"/>
    <cellStyle name="40% - 强调文字颜色 3 2 3 3" xfId="271"/>
    <cellStyle name="40% - 强调文字颜色 3 2 3 4" xfId="272"/>
    <cellStyle name="40% - 强调文字颜色 3 2 4" xfId="273"/>
    <cellStyle name="40% - 强调文字颜色 3 2 4 2" xfId="274"/>
    <cellStyle name="40% - 强调文字颜色 3 2 4 3" xfId="275"/>
    <cellStyle name="40% - 强调文字颜色 3 2 5" xfId="276"/>
    <cellStyle name="40% - 强调文字颜色 3 2 6" xfId="277"/>
    <cellStyle name="40% - 强调文字颜色 3 3" xfId="278"/>
    <cellStyle name="40% - 强调文字颜色 3 3 2" xfId="279"/>
    <cellStyle name="40% - 强调文字颜色 3 3 2 2" xfId="280"/>
    <cellStyle name="40% - 强调文字颜色 3 3 2 3" xfId="281"/>
    <cellStyle name="40% - 强调文字颜色 3 3 3" xfId="282"/>
    <cellStyle name="40% - 强调文字颜色 3 3 4" xfId="283"/>
    <cellStyle name="40% - 强调文字颜色 3 4" xfId="284"/>
    <cellStyle name="40% - 强调文字颜色 3 4 2" xfId="285"/>
    <cellStyle name="40% - 强调文字颜色 3 4 2 2" xfId="286"/>
    <cellStyle name="40% - 强调文字颜色 3 4 2 3" xfId="287"/>
    <cellStyle name="40% - 强调文字颜色 3 4 3" xfId="288"/>
    <cellStyle name="40% - 强调文字颜色 3 4 4" xfId="289"/>
    <cellStyle name="40% - 强调文字颜色 4 2" xfId="290"/>
    <cellStyle name="40% - 强调文字颜色 4 2 2" xfId="291"/>
    <cellStyle name="40% - 强调文字颜色 4 2 2 2" xfId="292"/>
    <cellStyle name="40% - 强调文字颜色 4 2 2 2 2" xfId="293"/>
    <cellStyle name="40% - 强调文字颜色 4 2 2 2 3" xfId="294"/>
    <cellStyle name="40% - 强调文字颜色 4 2 2 3" xfId="295"/>
    <cellStyle name="40% - 强调文字颜色 4 2 2 4" xfId="296"/>
    <cellStyle name="40% - 强调文字颜色 4 2 3" xfId="297"/>
    <cellStyle name="40% - 强调文字颜色 4 2 3 2" xfId="298"/>
    <cellStyle name="40% - 强调文字颜色 4 2 3 2 2" xfId="299"/>
    <cellStyle name="40% - 强调文字颜色 4 2 3 2 3" xfId="300"/>
    <cellStyle name="40% - 强调文字颜色 4 2 3 3" xfId="301"/>
    <cellStyle name="40% - 强调文字颜色 4 2 3 4" xfId="302"/>
    <cellStyle name="40% - 强调文字颜色 4 2 4" xfId="303"/>
    <cellStyle name="40% - 强调文字颜色 4 2 4 2" xfId="304"/>
    <cellStyle name="40% - 强调文字颜色 4 2 4 3" xfId="305"/>
    <cellStyle name="40% - 强调文字颜色 4 2 5" xfId="306"/>
    <cellStyle name="40% - 强调文字颜色 4 2 6" xfId="307"/>
    <cellStyle name="40% - 强调文字颜色 4 3" xfId="308"/>
    <cellStyle name="40% - 强调文字颜色 4 3 2" xfId="309"/>
    <cellStyle name="40% - 强调文字颜色 4 3 2 2" xfId="310"/>
    <cellStyle name="40% - 强调文字颜色 4 3 2 3" xfId="311"/>
    <cellStyle name="40% - 强调文字颜色 4 3 3" xfId="312"/>
    <cellStyle name="40% - 强调文字颜色 4 3 4" xfId="313"/>
    <cellStyle name="40% - 强调文字颜色 4 4" xfId="314"/>
    <cellStyle name="40% - 强调文字颜色 4 4 2" xfId="315"/>
    <cellStyle name="40% - 强调文字颜色 4 4 2 2" xfId="316"/>
    <cellStyle name="40% - 强调文字颜色 4 4 2 3" xfId="317"/>
    <cellStyle name="40% - 强调文字颜色 4 4 3" xfId="318"/>
    <cellStyle name="40% - 强调文字颜色 4 4 4" xfId="319"/>
    <cellStyle name="40% - 强调文字颜色 5 2" xfId="320"/>
    <cellStyle name="40% - 强调文字颜色 5 2 2" xfId="321"/>
    <cellStyle name="40% - 强调文字颜色 5 2 2 2" xfId="322"/>
    <cellStyle name="40% - 强调文字颜色 5 2 2 2 2" xfId="323"/>
    <cellStyle name="40% - 强调文字颜色 5 2 2 2 3" xfId="324"/>
    <cellStyle name="40% - 强调文字颜色 5 2 2 3" xfId="325"/>
    <cellStyle name="40% - 强调文字颜色 5 2 2 4" xfId="326"/>
    <cellStyle name="40% - 强调文字颜色 5 2 3" xfId="327"/>
    <cellStyle name="40% - 强调文字颜色 5 2 3 2" xfId="328"/>
    <cellStyle name="40% - 强调文字颜色 5 2 3 2 2" xfId="329"/>
    <cellStyle name="40% - 强调文字颜色 5 2 3 2 3" xfId="330"/>
    <cellStyle name="40% - 强调文字颜色 5 2 3 3" xfId="331"/>
    <cellStyle name="40% - 强调文字颜色 5 2 3 4" xfId="332"/>
    <cellStyle name="40% - 强调文字颜色 5 2 4" xfId="333"/>
    <cellStyle name="40% - 强调文字颜色 5 2 4 2" xfId="334"/>
    <cellStyle name="40% - 强调文字颜色 5 2 4 3" xfId="335"/>
    <cellStyle name="40% - 强调文字颜色 5 2 5" xfId="336"/>
    <cellStyle name="40% - 强调文字颜色 5 2 6" xfId="337"/>
    <cellStyle name="40% - 强调文字颜色 5 3" xfId="338"/>
    <cellStyle name="40% - 强调文字颜色 5 3 2" xfId="339"/>
    <cellStyle name="40% - 强调文字颜色 5 3 2 2" xfId="340"/>
    <cellStyle name="40% - 强调文字颜色 5 3 2 3" xfId="341"/>
    <cellStyle name="40% - 强调文字颜色 5 3 3" xfId="342"/>
    <cellStyle name="40% - 强调文字颜色 5 3 4" xfId="343"/>
    <cellStyle name="40% - 强调文字颜色 5 4" xfId="344"/>
    <cellStyle name="40% - 强调文字颜色 5 4 2" xfId="345"/>
    <cellStyle name="40% - 强调文字颜色 5 4 2 2" xfId="346"/>
    <cellStyle name="40% - 强调文字颜色 5 4 2 3" xfId="347"/>
    <cellStyle name="40% - 强调文字颜色 5 4 3" xfId="348"/>
    <cellStyle name="40% - 强调文字颜色 5 4 4" xfId="349"/>
    <cellStyle name="40% - 强调文字颜色 6 2" xfId="350"/>
    <cellStyle name="40% - 强调文字颜色 6 2 2" xfId="351"/>
    <cellStyle name="40% - 强调文字颜色 6 2 2 2" xfId="352"/>
    <cellStyle name="40% - 强调文字颜色 6 2 2 2 2" xfId="353"/>
    <cellStyle name="40% - 强调文字颜色 6 2 2 2 3" xfId="354"/>
    <cellStyle name="40% - 强调文字颜色 6 2 2 3" xfId="355"/>
    <cellStyle name="40% - 强调文字颜色 6 2 2 4" xfId="356"/>
    <cellStyle name="40% - 强调文字颜色 6 2 3" xfId="357"/>
    <cellStyle name="40% - 强调文字颜色 6 2 3 2" xfId="358"/>
    <cellStyle name="40% - 强调文字颜色 6 2 3 2 2" xfId="359"/>
    <cellStyle name="40% - 强调文字颜色 6 2 3 2 3" xfId="360"/>
    <cellStyle name="40% - 强调文字颜色 6 2 3 3" xfId="361"/>
    <cellStyle name="40% - 强调文字颜色 6 2 3 4" xfId="362"/>
    <cellStyle name="40% - 强调文字颜色 6 2 4" xfId="363"/>
    <cellStyle name="40% - 强调文字颜色 6 2 4 2" xfId="364"/>
    <cellStyle name="40% - 强调文字颜色 6 2 4 3" xfId="365"/>
    <cellStyle name="40% - 强调文字颜色 6 2 5" xfId="366"/>
    <cellStyle name="40% - 强调文字颜色 6 2 6" xfId="367"/>
    <cellStyle name="40% - 强调文字颜色 6 3" xfId="368"/>
    <cellStyle name="40% - 强调文字颜色 6 3 2" xfId="369"/>
    <cellStyle name="40% - 强调文字颜色 6 3 2 2" xfId="370"/>
    <cellStyle name="40% - 强调文字颜色 6 3 2 3" xfId="371"/>
    <cellStyle name="40% - 强调文字颜色 6 3 3" xfId="372"/>
    <cellStyle name="40% - 强调文字颜色 6 3 4" xfId="373"/>
    <cellStyle name="40% - 强调文字颜色 6 4" xfId="374"/>
    <cellStyle name="40% - 强调文字颜色 6 4 2" xfId="375"/>
    <cellStyle name="40% - 强调文字颜色 6 4 2 2" xfId="376"/>
    <cellStyle name="40% - 强调文字颜色 6 4 2 3" xfId="377"/>
    <cellStyle name="40% - 强调文字颜色 6 4 3" xfId="378"/>
    <cellStyle name="40% - 强调文字颜色 6 4 4" xfId="379"/>
    <cellStyle name="60% - 强调文字颜色 1 2" xfId="380"/>
    <cellStyle name="60% - 强调文字颜色 1 2 2" xfId="381"/>
    <cellStyle name="60% - 强调文字颜色 1 2 2 2" xfId="382"/>
    <cellStyle name="60% - 强调文字颜色 1 2 2 2 2" xfId="383"/>
    <cellStyle name="60% - 强调文字颜色 1 2 2 2 3" xfId="384"/>
    <cellStyle name="60% - 强调文字颜色 1 2 2 3" xfId="385"/>
    <cellStyle name="60% - 强调文字颜色 1 2 2 4" xfId="386"/>
    <cellStyle name="60% - 强调文字颜色 1 2 3" xfId="387"/>
    <cellStyle name="60% - 强调文字颜色 1 2 3 2" xfId="388"/>
    <cellStyle name="60% - 强调文字颜色 1 2 3 2 2" xfId="389"/>
    <cellStyle name="60% - 强调文字颜色 1 2 3 2 3" xfId="390"/>
    <cellStyle name="60% - 强调文字颜色 1 2 3 3" xfId="391"/>
    <cellStyle name="60% - 强调文字颜色 1 2 3 4" xfId="392"/>
    <cellStyle name="60% - 强调文字颜色 1 2 4" xfId="393"/>
    <cellStyle name="60% - 强调文字颜色 1 2 4 2" xfId="394"/>
    <cellStyle name="60% - 强调文字颜色 1 2 4 3" xfId="395"/>
    <cellStyle name="60% - 强调文字颜色 1 2 5" xfId="396"/>
    <cellStyle name="60% - 强调文字颜色 1 2 6" xfId="397"/>
    <cellStyle name="60% - 强调文字颜色 1 3" xfId="398"/>
    <cellStyle name="60% - 强调文字颜色 1 3 2" xfId="399"/>
    <cellStyle name="60% - 强调文字颜色 1 3 2 2" xfId="400"/>
    <cellStyle name="60% - 强调文字颜色 1 3 2 3" xfId="401"/>
    <cellStyle name="60% - 强调文字颜色 1 3 3" xfId="402"/>
    <cellStyle name="60% - 强调文字颜色 1 3 4" xfId="403"/>
    <cellStyle name="60% - 强调文字颜色 1 4" xfId="404"/>
    <cellStyle name="60% - 强调文字颜色 1 4 2" xfId="405"/>
    <cellStyle name="60% - 强调文字颜色 1 4 2 2" xfId="406"/>
    <cellStyle name="60% - 强调文字颜色 1 4 2 3" xfId="407"/>
    <cellStyle name="60% - 强调文字颜色 1 4 3" xfId="408"/>
    <cellStyle name="60% - 强调文字颜色 1 4 4" xfId="409"/>
    <cellStyle name="60% - 强调文字颜色 2 2" xfId="410"/>
    <cellStyle name="60% - 强调文字颜色 2 2 2" xfId="411"/>
    <cellStyle name="60% - 强调文字颜色 2 2 2 2" xfId="412"/>
    <cellStyle name="60% - 强调文字颜色 2 2 2 2 2" xfId="413"/>
    <cellStyle name="60% - 强调文字颜色 2 2 2 2 3" xfId="414"/>
    <cellStyle name="60% - 强调文字颜色 2 2 2 3" xfId="415"/>
    <cellStyle name="60% - 强调文字颜色 2 2 2 4" xfId="416"/>
    <cellStyle name="60% - 强调文字颜色 2 2 3" xfId="417"/>
    <cellStyle name="60% - 强调文字颜色 2 2 3 2" xfId="418"/>
    <cellStyle name="60% - 强调文字颜色 2 2 3 3" xfId="419"/>
    <cellStyle name="60% - 强调文字颜色 2 2 4" xfId="420"/>
    <cellStyle name="60% - 强调文字颜色 2 2 5" xfId="421"/>
    <cellStyle name="60% - 强调文字颜色 2 3" xfId="422"/>
    <cellStyle name="60% - 强调文字颜色 2 3 2" xfId="423"/>
    <cellStyle name="60% - 强调文字颜色 2 3 2 2" xfId="424"/>
    <cellStyle name="60% - 强调文字颜色 2 3 2 3" xfId="425"/>
    <cellStyle name="60% - 强调文字颜色 2 3 3" xfId="426"/>
    <cellStyle name="60% - 强调文字颜色 2 3 4" xfId="427"/>
    <cellStyle name="60% - 强调文字颜色 2 4" xfId="428"/>
    <cellStyle name="60% - 强调文字颜色 2 4 2" xfId="429"/>
    <cellStyle name="60% - 强调文字颜色 2 4 2 2" xfId="430"/>
    <cellStyle name="60% - 强调文字颜色 2 4 2 3" xfId="431"/>
    <cellStyle name="60% - 强调文字颜色 2 4 3" xfId="432"/>
    <cellStyle name="60% - 强调文字颜色 2 4 4" xfId="433"/>
    <cellStyle name="60% - 强调文字颜色 3 2" xfId="434"/>
    <cellStyle name="60% - 强调文字颜色 3 2 2" xfId="435"/>
    <cellStyle name="60% - 强调文字颜色 3 2 2 2" xfId="436"/>
    <cellStyle name="60% - 强调文字颜色 3 2 2 2 2" xfId="437"/>
    <cellStyle name="60% - 强调文字颜色 3 2 2 2 3" xfId="438"/>
    <cellStyle name="60% - 强调文字颜色 3 2 2 3" xfId="439"/>
    <cellStyle name="60% - 强调文字颜色 3 2 2 4" xfId="440"/>
    <cellStyle name="60% - 强调文字颜色 3 2 3" xfId="441"/>
    <cellStyle name="60% - 强调文字颜色 3 2 3 2" xfId="442"/>
    <cellStyle name="60% - 强调文字颜色 3 2 3 2 2" xfId="443"/>
    <cellStyle name="60% - 强调文字颜色 3 2 3 2 3" xfId="444"/>
    <cellStyle name="60% - 强调文字颜色 3 2 3 3" xfId="445"/>
    <cellStyle name="60% - 强调文字颜色 3 2 3 4" xfId="446"/>
    <cellStyle name="60% - 强调文字颜色 3 2 4" xfId="447"/>
    <cellStyle name="60% - 强调文字颜色 3 2 4 2" xfId="448"/>
    <cellStyle name="60% - 强调文字颜色 3 2 4 3" xfId="449"/>
    <cellStyle name="60% - 强调文字颜色 3 2 5" xfId="450"/>
    <cellStyle name="60% - 强调文字颜色 3 2 6" xfId="451"/>
    <cellStyle name="60% - 强调文字颜色 3 3" xfId="452"/>
    <cellStyle name="60% - 强调文字颜色 3 3 2" xfId="453"/>
    <cellStyle name="60% - 强调文字颜色 3 3 2 2" xfId="454"/>
    <cellStyle name="60% - 强调文字颜色 3 3 2 3" xfId="455"/>
    <cellStyle name="60% - 强调文字颜色 3 3 3" xfId="456"/>
    <cellStyle name="60% - 强调文字颜色 3 3 4" xfId="457"/>
    <cellStyle name="60% - 强调文字颜色 3 4" xfId="458"/>
    <cellStyle name="60% - 强调文字颜色 3 4 2" xfId="459"/>
    <cellStyle name="60% - 强调文字颜色 3 4 2 2" xfId="460"/>
    <cellStyle name="60% - 强调文字颜色 3 4 2 3" xfId="461"/>
    <cellStyle name="60% - 强调文字颜色 3 4 3" xfId="462"/>
    <cellStyle name="60% - 强调文字颜色 3 4 4" xfId="463"/>
    <cellStyle name="60% - 强调文字颜色 4 2" xfId="464"/>
    <cellStyle name="60% - 强调文字颜色 4 2 2" xfId="465"/>
    <cellStyle name="60% - 强调文字颜色 4 2 2 2" xfId="466"/>
    <cellStyle name="60% - 强调文字颜色 4 2 2 2 2" xfId="467"/>
    <cellStyle name="60% - 强调文字颜色 4 2 2 2 3" xfId="468"/>
    <cellStyle name="60% - 强调文字颜色 4 2 2 3" xfId="469"/>
    <cellStyle name="60% - 强调文字颜色 4 2 2 4" xfId="470"/>
    <cellStyle name="60% - 强调文字颜色 4 2 3" xfId="471"/>
    <cellStyle name="60% - 强调文字颜色 4 2 3 2" xfId="472"/>
    <cellStyle name="60% - 强调文字颜色 4 2 3 2 2" xfId="473"/>
    <cellStyle name="60% - 强调文字颜色 4 2 3 2 3" xfId="474"/>
    <cellStyle name="60% - 强调文字颜色 4 2 3 3" xfId="475"/>
    <cellStyle name="60% - 强调文字颜色 4 2 3 4" xfId="476"/>
    <cellStyle name="60% - 强调文字颜色 4 2 4" xfId="477"/>
    <cellStyle name="60% - 强调文字颜色 4 2 4 2" xfId="478"/>
    <cellStyle name="60% - 强调文字颜色 4 2 4 3" xfId="479"/>
    <cellStyle name="60% - 强调文字颜色 4 2 5" xfId="480"/>
    <cellStyle name="60% - 强调文字颜色 4 2 6" xfId="481"/>
    <cellStyle name="60% - 强调文字颜色 4 3" xfId="482"/>
    <cellStyle name="60% - 强调文字颜色 4 3 2" xfId="483"/>
    <cellStyle name="60% - 强调文字颜色 4 3 2 2" xfId="484"/>
    <cellStyle name="60% - 强调文字颜色 4 3 2 3" xfId="485"/>
    <cellStyle name="60% - 强调文字颜色 4 3 3" xfId="486"/>
    <cellStyle name="60% - 强调文字颜色 4 3 4" xfId="487"/>
    <cellStyle name="60% - 强调文字颜色 4 4" xfId="488"/>
    <cellStyle name="60% - 强调文字颜色 4 4 2" xfId="489"/>
    <cellStyle name="60% - 强调文字颜色 4 4 2 2" xfId="490"/>
    <cellStyle name="60% - 强调文字颜色 4 4 2 3" xfId="491"/>
    <cellStyle name="60% - 强调文字颜色 4 4 3" xfId="492"/>
    <cellStyle name="60% - 强调文字颜色 4 4 4" xfId="493"/>
    <cellStyle name="60% - 强调文字颜色 5 2" xfId="494"/>
    <cellStyle name="60% - 强调文字颜色 5 2 2" xfId="495"/>
    <cellStyle name="60% - 强调文字颜色 5 2 2 2" xfId="496"/>
    <cellStyle name="60% - 强调文字颜色 5 2 2 2 2" xfId="497"/>
    <cellStyle name="60% - 强调文字颜色 5 2 2 2 3" xfId="498"/>
    <cellStyle name="60% - 强调文字颜色 5 2 2 3" xfId="499"/>
    <cellStyle name="60% - 强调文字颜色 5 2 2 4" xfId="500"/>
    <cellStyle name="60% - 强调文字颜色 5 2 3" xfId="501"/>
    <cellStyle name="60% - 强调文字颜色 5 2 3 2" xfId="502"/>
    <cellStyle name="60% - 强调文字颜色 5 2 3 3" xfId="503"/>
    <cellStyle name="60% - 强调文字颜色 5 2 4" xfId="504"/>
    <cellStyle name="60% - 强调文字颜色 5 2 5" xfId="505"/>
    <cellStyle name="60% - 强调文字颜色 5 3" xfId="506"/>
    <cellStyle name="60% - 强调文字颜色 5 3 2" xfId="507"/>
    <cellStyle name="60% - 强调文字颜色 5 3 2 2" xfId="508"/>
    <cellStyle name="60% - 强调文字颜色 5 3 2 3" xfId="509"/>
    <cellStyle name="60% - 强调文字颜色 5 3 3" xfId="510"/>
    <cellStyle name="60% - 强调文字颜色 5 3 4" xfId="511"/>
    <cellStyle name="60% - 强调文字颜色 5 4" xfId="512"/>
    <cellStyle name="60% - 强调文字颜色 5 4 2" xfId="513"/>
    <cellStyle name="60% - 强调文字颜色 5 4 2 2" xfId="514"/>
    <cellStyle name="60% - 强调文字颜色 5 4 2 3" xfId="515"/>
    <cellStyle name="60% - 强调文字颜色 5 4 3" xfId="516"/>
    <cellStyle name="60% - 强调文字颜色 5 4 4" xfId="517"/>
    <cellStyle name="60% - 强调文字颜色 6 2" xfId="518"/>
    <cellStyle name="60% - 强调文字颜色 6 2 2" xfId="519"/>
    <cellStyle name="60% - 强调文字颜色 6 2 2 2" xfId="520"/>
    <cellStyle name="60% - 强调文字颜色 6 2 2 2 2" xfId="521"/>
    <cellStyle name="60% - 强调文字颜色 6 2 2 2 3" xfId="522"/>
    <cellStyle name="60% - 强调文字颜色 6 2 2 3" xfId="523"/>
    <cellStyle name="60% - 强调文字颜色 6 2 2 4" xfId="524"/>
    <cellStyle name="60% - 强调文字颜色 6 2 3" xfId="525"/>
    <cellStyle name="60% - 强调文字颜色 6 2 3 2" xfId="526"/>
    <cellStyle name="60% - 强调文字颜色 6 2 3 2 2" xfId="527"/>
    <cellStyle name="60% - 强调文字颜色 6 2 3 2 3" xfId="528"/>
    <cellStyle name="60% - 强调文字颜色 6 2 3 3" xfId="529"/>
    <cellStyle name="60% - 强调文字颜色 6 2 3 4" xfId="530"/>
    <cellStyle name="60% - 强调文字颜色 6 2 4" xfId="531"/>
    <cellStyle name="60% - 强调文字颜色 6 2 4 2" xfId="532"/>
    <cellStyle name="60% - 强调文字颜色 6 2 4 3" xfId="533"/>
    <cellStyle name="60% - 强调文字颜色 6 2 5" xfId="534"/>
    <cellStyle name="60% - 强调文字颜色 6 2 6" xfId="535"/>
    <cellStyle name="60% - 强调文字颜色 6 3" xfId="536"/>
    <cellStyle name="60% - 强调文字颜色 6 3 2" xfId="537"/>
    <cellStyle name="60% - 强调文字颜色 6 3 2 2" xfId="538"/>
    <cellStyle name="60% - 强调文字颜色 6 3 2 3" xfId="539"/>
    <cellStyle name="60% - 强调文字颜色 6 3 3" xfId="540"/>
    <cellStyle name="60% - 强调文字颜色 6 3 4" xfId="541"/>
    <cellStyle name="60% - 强调文字颜色 6 4" xfId="542"/>
    <cellStyle name="60% - 强调文字颜色 6 4 2" xfId="543"/>
    <cellStyle name="60% - 强调文字颜色 6 4 2 2" xfId="544"/>
    <cellStyle name="60% - 强调文字颜色 6 4 2 3" xfId="545"/>
    <cellStyle name="60% - 强调文字颜色 6 4 3" xfId="546"/>
    <cellStyle name="60% - 强调文字颜色 6 4 4" xfId="547"/>
    <cellStyle name="_x005F_x0007_" xfId="548"/>
    <cellStyle name="好 2" xfId="549"/>
    <cellStyle name="好 2 2" xfId="550"/>
    <cellStyle name="好 2 2 2" xfId="551"/>
    <cellStyle name="好 2 2 2 2" xfId="552"/>
    <cellStyle name="好 2 2 2 3" xfId="553"/>
    <cellStyle name="好 2 2 3" xfId="554"/>
    <cellStyle name="好 2 2 4" xfId="555"/>
    <cellStyle name="好 2 3" xfId="556"/>
    <cellStyle name="好 2 3 2" xfId="557"/>
    <cellStyle name="好 2 3 3" xfId="558"/>
    <cellStyle name="好 2 4" xfId="559"/>
    <cellStyle name="好 2 5" xfId="560"/>
    <cellStyle name="好 3" xfId="561"/>
    <cellStyle name="好 3 2" xfId="562"/>
    <cellStyle name="好 3 2 2" xfId="563"/>
    <cellStyle name="好 3 2 3" xfId="564"/>
    <cellStyle name="好 3 3" xfId="565"/>
    <cellStyle name="好 3 4" xfId="566"/>
    <cellStyle name="好 4" xfId="567"/>
    <cellStyle name="好 4 2" xfId="568"/>
    <cellStyle name="好 4 2 2" xfId="569"/>
    <cellStyle name="好 4 2 3" xfId="570"/>
    <cellStyle name="好 4 3" xfId="571"/>
    <cellStyle name="好 4 4" xfId="572"/>
    <cellStyle name="差 2" xfId="573"/>
    <cellStyle name="差 2 2" xfId="574"/>
    <cellStyle name="差 2 2 2" xfId="575"/>
    <cellStyle name="差 2 2 2 2" xfId="576"/>
    <cellStyle name="差 2 2 2 3" xfId="577"/>
    <cellStyle name="差 2 2 3" xfId="578"/>
    <cellStyle name="差 2 2 4" xfId="579"/>
    <cellStyle name="差 2 3" xfId="580"/>
    <cellStyle name="差 2 3 2" xfId="581"/>
    <cellStyle name="差 2 3 3" xfId="582"/>
    <cellStyle name="差 2 4" xfId="583"/>
    <cellStyle name="差 2 5" xfId="584"/>
    <cellStyle name="差 3" xfId="585"/>
    <cellStyle name="差 3 2" xfId="586"/>
    <cellStyle name="差 3 2 2" xfId="587"/>
    <cellStyle name="差 3 2 3" xfId="588"/>
    <cellStyle name="差 3 3" xfId="589"/>
    <cellStyle name="差 3 4" xfId="590"/>
    <cellStyle name="差 4" xfId="591"/>
    <cellStyle name="差 4 2" xfId="592"/>
    <cellStyle name="差 4 2 2" xfId="593"/>
    <cellStyle name="差 4 2 3" xfId="594"/>
    <cellStyle name="差 4 3" xfId="595"/>
    <cellStyle name="差 4 4" xfId="596"/>
    <cellStyle name="常规 10" xfId="597"/>
    <cellStyle name="常规 10 2" xfId="598"/>
    <cellStyle name="常规 10 3" xfId="599"/>
    <cellStyle name="常规 11" xfId="600"/>
    <cellStyle name="常规 12" xfId="601"/>
    <cellStyle name="常规 13" xfId="602"/>
    <cellStyle name="常规 14" xfId="603"/>
    <cellStyle name="常规 18" xfId="604"/>
    <cellStyle name="常规 18 2" xfId="605"/>
    <cellStyle name="常规 18 2 2" xfId="606"/>
    <cellStyle name="常规 18 2 3" xfId="607"/>
    <cellStyle name="常规 18 3" xfId="608"/>
    <cellStyle name="常规 18 4" xfId="609"/>
    <cellStyle name="常规 19" xfId="610"/>
    <cellStyle name="常规 19 3" xfId="611"/>
    <cellStyle name="常规 2" xfId="612"/>
    <cellStyle name="常规 2 2" xfId="613"/>
    <cellStyle name="常规 2 2 2" xfId="614"/>
    <cellStyle name="常规 2 2 2 2" xfId="615"/>
    <cellStyle name="常规 2 2 2 2 2" xfId="616"/>
    <cellStyle name="常规 2 2 2 2 3" xfId="617"/>
    <cellStyle name="常规 2 2 2 3" xfId="618"/>
    <cellStyle name="常规 2 2 2 4" xfId="619"/>
    <cellStyle name="常规 2 2 3" xfId="620"/>
    <cellStyle name="常规 2 2 3 2" xfId="621"/>
    <cellStyle name="常规 2 2 3 3" xfId="622"/>
    <cellStyle name="常规 2 2 4" xfId="623"/>
    <cellStyle name="常规 2 2 5" xfId="624"/>
    <cellStyle name="常规 2 3" xfId="625"/>
    <cellStyle name="常规 2 3 2" xfId="626"/>
    <cellStyle name="常规 2 3 2 2" xfId="627"/>
    <cellStyle name="常规 2 3 2 2 2" xfId="628"/>
    <cellStyle name="常规 2 3 2 2 3" xfId="629"/>
    <cellStyle name="常规 2 3 2 3" xfId="630"/>
    <cellStyle name="常规 2 3 2 4" xfId="631"/>
    <cellStyle name="常规 2 3 3" xfId="632"/>
    <cellStyle name="常规 2 3 3 2" xfId="633"/>
    <cellStyle name="常规 2 3 3 3" xfId="634"/>
    <cellStyle name="常规 2 3 4" xfId="635"/>
    <cellStyle name="常规 2 3 5" xfId="636"/>
    <cellStyle name="常规 2 4" xfId="637"/>
    <cellStyle name="常规 2 4 2" xfId="638"/>
    <cellStyle name="常规 2 4 2 2" xfId="639"/>
    <cellStyle name="常规 2 4 2 3" xfId="640"/>
    <cellStyle name="常规 2 4 3" xfId="641"/>
    <cellStyle name="常规 2 4 4" xfId="642"/>
    <cellStyle name="常规 2 5" xfId="643"/>
    <cellStyle name="常规 2 5 2" xfId="644"/>
    <cellStyle name="常规 2 5 3" xfId="645"/>
    <cellStyle name="常规 2 6" xfId="646"/>
    <cellStyle name="常规 2 6 2" xfId="647"/>
    <cellStyle name="常规 2 6 3" xfId="648"/>
    <cellStyle name="常规 2 7" xfId="649"/>
    <cellStyle name="常规 2 8" xfId="650"/>
    <cellStyle name="常规 3" xfId="651"/>
    <cellStyle name="常规 3 2" xfId="652"/>
    <cellStyle name="常规 3 2 2" xfId="653"/>
    <cellStyle name="常规 3 2 2 2" xfId="654"/>
    <cellStyle name="常规 3 2 2 2 2" xfId="655"/>
    <cellStyle name="常规 3 2 2 2 3" xfId="656"/>
    <cellStyle name="常规 3 2 2 3" xfId="657"/>
    <cellStyle name="常规 3 2 2 4" xfId="658"/>
    <cellStyle name="常规 3 2 3" xfId="659"/>
    <cellStyle name="常规 3 2 3 2" xfId="660"/>
    <cellStyle name="常规 3 2 3 2 2" xfId="661"/>
    <cellStyle name="常规 3 2 3 2 3" xfId="662"/>
    <cellStyle name="常规 3 2 3 3" xfId="663"/>
    <cellStyle name="常规 3 2 3 4" xfId="664"/>
    <cellStyle name="常规 3 2 4" xfId="665"/>
    <cellStyle name="常规 3 2 4 2" xfId="666"/>
    <cellStyle name="常规 3 2 4 2 2" xfId="667"/>
    <cellStyle name="常规 3 2 4 2 3" xfId="668"/>
    <cellStyle name="常规 3 2 4 3" xfId="669"/>
    <cellStyle name="常规 3 2 4 4" xfId="670"/>
    <cellStyle name="常规 3 2 5" xfId="671"/>
    <cellStyle name="常规 3 2 5 2" xfId="672"/>
    <cellStyle name="常规 3 2 5 3" xfId="673"/>
    <cellStyle name="常规 3 2 6" xfId="674"/>
    <cellStyle name="常规 3 2 7" xfId="675"/>
    <cellStyle name="常规 3 3" xfId="676"/>
    <cellStyle name="常规 3 3 2" xfId="677"/>
    <cellStyle name="常规 3 3 3" xfId="678"/>
    <cellStyle name="常规 3 3 3 2" xfId="679"/>
    <cellStyle name="常规 3 3 3 3" xfId="680"/>
    <cellStyle name="常规 3 3 4" xfId="681"/>
    <cellStyle name="常规 3 3 5" xfId="682"/>
    <cellStyle name="常规 3 4" xfId="683"/>
    <cellStyle name="常规 3 4 2" xfId="684"/>
    <cellStyle name="常规 3 4 2 2" xfId="685"/>
    <cellStyle name="常规 3 4 2 3" xfId="686"/>
    <cellStyle name="常规 3 4 3" xfId="687"/>
    <cellStyle name="常规 3 4 4" xfId="688"/>
    <cellStyle name="常规 3 5" xfId="689"/>
    <cellStyle name="常规 3 5 2" xfId="690"/>
    <cellStyle name="常规 3 5 3" xfId="691"/>
    <cellStyle name="常规 3 6" xfId="692"/>
    <cellStyle name="常规 3 7" xfId="693"/>
    <cellStyle name="常规 4" xfId="694"/>
    <cellStyle name="常规 4 2" xfId="695"/>
    <cellStyle name="常规 4 2 2" xfId="696"/>
    <cellStyle name="常规 4 2 2 2" xfId="697"/>
    <cellStyle name="常规 4 2 2 2 2" xfId="698"/>
    <cellStyle name="常规 4 2 2 2 3" xfId="699"/>
    <cellStyle name="常规 4 2 2 3" xfId="700"/>
    <cellStyle name="常规 4 2 2 4" xfId="701"/>
    <cellStyle name="常规 4 3" xfId="702"/>
    <cellStyle name="常规 4 3 2" xfId="703"/>
    <cellStyle name="常规 4 3 2 2" xfId="704"/>
    <cellStyle name="常规 4 3 2 3" xfId="705"/>
    <cellStyle name="常规 4 3 3" xfId="706"/>
    <cellStyle name="常规 4 3 4" xfId="707"/>
    <cellStyle name="常规 4 4" xfId="708"/>
    <cellStyle name="常规 4 4 2" xfId="709"/>
    <cellStyle name="常规 4 4 2 2" xfId="710"/>
    <cellStyle name="常规 4 4 2 3" xfId="711"/>
    <cellStyle name="常规 4 4 3" xfId="712"/>
    <cellStyle name="常规 4 4 4" xfId="713"/>
    <cellStyle name="常规 4 5" xfId="714"/>
    <cellStyle name="常规 4 5 2" xfId="715"/>
    <cellStyle name="常规 4 5 3" xfId="716"/>
    <cellStyle name="常规 4 6" xfId="717"/>
    <cellStyle name="常规 4 7" xfId="718"/>
    <cellStyle name="常规 5" xfId="719"/>
    <cellStyle name="常规 5 2" xfId="720"/>
    <cellStyle name="常规 5 2 2" xfId="721"/>
    <cellStyle name="常规 5 2 2 2" xfId="722"/>
    <cellStyle name="常规 5 2 2 3" xfId="723"/>
    <cellStyle name="常规 5 2 3" xfId="724"/>
    <cellStyle name="常规 5 2 4" xfId="725"/>
    <cellStyle name="常规 5 3" xfId="726"/>
    <cellStyle name="常规 5 3 2" xfId="727"/>
    <cellStyle name="常规 5 3 3" xfId="728"/>
    <cellStyle name="常规 5 4" xfId="729"/>
    <cellStyle name="常规 5 5" xfId="730"/>
    <cellStyle name="常规 6" xfId="731"/>
    <cellStyle name="常规 6 2" xfId="732"/>
    <cellStyle name="常规 6 2 2" xfId="733"/>
    <cellStyle name="常规 6 2 2 2" xfId="734"/>
    <cellStyle name="常规 6 2 2 3" xfId="735"/>
    <cellStyle name="常规 6 2 3" xfId="736"/>
    <cellStyle name="常规 6 2 4" xfId="737"/>
    <cellStyle name="常规 6 3" xfId="738"/>
    <cellStyle name="常规 6 3 2" xfId="739"/>
    <cellStyle name="常规 6 3 3" xfId="740"/>
    <cellStyle name="常规 6 4" xfId="741"/>
    <cellStyle name="常规 6 4 2" xfId="742"/>
    <cellStyle name="常规 6 4 3" xfId="743"/>
    <cellStyle name="常规 6 5" xfId="744"/>
    <cellStyle name="常规 6 6" xfId="745"/>
    <cellStyle name="常规 7" xfId="746"/>
    <cellStyle name="常规 7 2" xfId="747"/>
    <cellStyle name="常规 7 2 2" xfId="748"/>
    <cellStyle name="常规 7 2 2 2" xfId="749"/>
    <cellStyle name="常规 7 2 2 3" xfId="750"/>
    <cellStyle name="常规 7 2 3" xfId="751"/>
    <cellStyle name="常规 7 2 4" xfId="752"/>
    <cellStyle name="常规 7 3" xfId="753"/>
    <cellStyle name="常规 7 3 2" xfId="754"/>
    <cellStyle name="常规 7 3 3" xfId="755"/>
    <cellStyle name="常规 7 4" xfId="756"/>
    <cellStyle name="常规 7 5" xfId="757"/>
    <cellStyle name="常规 8" xfId="758"/>
    <cellStyle name="常规 8 2" xfId="759"/>
    <cellStyle name="常规 8 2 2" xfId="760"/>
    <cellStyle name="常规 8 2 3" xfId="761"/>
    <cellStyle name="常规 8 3" xfId="762"/>
    <cellStyle name="常规 8 4" xfId="763"/>
    <cellStyle name="常规 9" xfId="764"/>
    <cellStyle name="常规 9 2" xfId="765"/>
    <cellStyle name="常规 9 3" xfId="766"/>
    <cellStyle name="强调文字颜色 1 2" xfId="767"/>
    <cellStyle name="强调文字颜色 1 2 2" xfId="768"/>
    <cellStyle name="强调文字颜色 1 2 2 2" xfId="769"/>
    <cellStyle name="强调文字颜色 1 2 2 2 2" xfId="770"/>
    <cellStyle name="强调文字颜色 1 2 2 2 3" xfId="771"/>
    <cellStyle name="强调文字颜色 1 2 2 3" xfId="772"/>
    <cellStyle name="强调文字颜色 1 2 2 4" xfId="773"/>
    <cellStyle name="强调文字颜色 1 2 3" xfId="774"/>
    <cellStyle name="强调文字颜色 1 2 3 2" xfId="775"/>
    <cellStyle name="强调文字颜色 1 2 3 2 2" xfId="776"/>
    <cellStyle name="强调文字颜色 1 2 3 2 3" xfId="777"/>
    <cellStyle name="强调文字颜色 1 2 3 3" xfId="778"/>
    <cellStyle name="强调文字颜色 1 2 3 4" xfId="779"/>
    <cellStyle name="强调文字颜色 1 2 4" xfId="780"/>
    <cellStyle name="强调文字颜色 1 2 4 2" xfId="781"/>
    <cellStyle name="强调文字颜色 1 2 4 3" xfId="782"/>
    <cellStyle name="强调文字颜色 1 2 5" xfId="783"/>
    <cellStyle name="强调文字颜色 1 2 6" xfId="784"/>
    <cellStyle name="强调文字颜色 1 3" xfId="785"/>
    <cellStyle name="强调文字颜色 1 3 2" xfId="786"/>
    <cellStyle name="强调文字颜色 1 3 2 2" xfId="787"/>
    <cellStyle name="强调文字颜色 1 3 2 3" xfId="788"/>
    <cellStyle name="强调文字颜色 1 3 3" xfId="789"/>
    <cellStyle name="强调文字颜色 1 3 4" xfId="790"/>
    <cellStyle name="强调文字颜色 1 4" xfId="791"/>
    <cellStyle name="强调文字颜色 1 4 2" xfId="792"/>
    <cellStyle name="强调文字颜色 1 4 2 2" xfId="793"/>
    <cellStyle name="强调文字颜色 1 4 2 3" xfId="794"/>
    <cellStyle name="强调文字颜色 1 4 3" xfId="795"/>
    <cellStyle name="强调文字颜色 1 4 4" xfId="796"/>
    <cellStyle name="强调文字颜色 2 2" xfId="797"/>
    <cellStyle name="强调文字颜色 2 2 2" xfId="798"/>
    <cellStyle name="强调文字颜色 2 2 2 2" xfId="799"/>
    <cellStyle name="强调文字颜色 2 2 2 2 2" xfId="800"/>
    <cellStyle name="强调文字颜色 2 2 2 2 3" xfId="801"/>
    <cellStyle name="强调文字颜色 2 2 2 3" xfId="802"/>
    <cellStyle name="强调文字颜色 2 2 2 4" xfId="803"/>
    <cellStyle name="强调文字颜色 2 2 3" xfId="804"/>
    <cellStyle name="强调文字颜色 2 2 3 2" xfId="805"/>
    <cellStyle name="强调文字颜色 2 2 3 3" xfId="806"/>
    <cellStyle name="强调文字颜色 2 2 4" xfId="807"/>
    <cellStyle name="强调文字颜色 2 2 5" xfId="808"/>
    <cellStyle name="强调文字颜色 2 3" xfId="809"/>
    <cellStyle name="强调文字颜色 2 3 2" xfId="810"/>
    <cellStyle name="强调文字颜色 2 3 2 2" xfId="811"/>
    <cellStyle name="强调文字颜色 2 3 2 3" xfId="812"/>
    <cellStyle name="强调文字颜色 2 3 3" xfId="813"/>
    <cellStyle name="强调文字颜色 2 3 4" xfId="814"/>
    <cellStyle name="强调文字颜色 2 4" xfId="815"/>
    <cellStyle name="强调文字颜色 2 4 2" xfId="816"/>
    <cellStyle name="强调文字颜色 2 4 2 2" xfId="817"/>
    <cellStyle name="强调文字颜色 2 4 2 3" xfId="818"/>
    <cellStyle name="强调文字颜色 2 4 3" xfId="819"/>
    <cellStyle name="强调文字颜色 2 4 4" xfId="820"/>
    <cellStyle name="强调文字颜色 3 2" xfId="821"/>
    <cellStyle name="强调文字颜色 3 2 2" xfId="822"/>
    <cellStyle name="强调文字颜色 3 2 2 2" xfId="823"/>
    <cellStyle name="强调文字颜色 3 2 2 2 2" xfId="824"/>
    <cellStyle name="强调文字颜色 3 2 2 2 3" xfId="825"/>
    <cellStyle name="强调文字颜色 3 2 2 3" xfId="826"/>
    <cellStyle name="强调文字颜色 3 2 2 4" xfId="827"/>
    <cellStyle name="强调文字颜色 3 2 3" xfId="828"/>
    <cellStyle name="强调文字颜色 3 2 3 2" xfId="829"/>
    <cellStyle name="强调文字颜色 3 2 3 3" xfId="830"/>
    <cellStyle name="强调文字颜色 3 2 4" xfId="831"/>
    <cellStyle name="强调文字颜色 3 2 5" xfId="832"/>
    <cellStyle name="强调文字颜色 3 3" xfId="833"/>
    <cellStyle name="强调文字颜色 3 3 2" xfId="834"/>
    <cellStyle name="强调文字颜色 3 3 2 2" xfId="835"/>
    <cellStyle name="强调文字颜色 3 3 2 3" xfId="836"/>
    <cellStyle name="强调文字颜色 3 3 3" xfId="837"/>
    <cellStyle name="强调文字颜色 3 3 4" xfId="838"/>
    <cellStyle name="强调文字颜色 3 4" xfId="839"/>
    <cellStyle name="强调文字颜色 3 4 2" xfId="840"/>
    <cellStyle name="强调文字颜色 3 4 2 2" xfId="841"/>
    <cellStyle name="强调文字颜色 3 4 2 3" xfId="842"/>
    <cellStyle name="强调文字颜色 3 4 3" xfId="843"/>
    <cellStyle name="强调文字颜色 3 4 4" xfId="844"/>
    <cellStyle name="强调文字颜色 4 2" xfId="845"/>
    <cellStyle name="强调文字颜色 4 2 2" xfId="846"/>
    <cellStyle name="强调文字颜色 4 2 2 2" xfId="847"/>
    <cellStyle name="强调文字颜色 4 2 2 2 2" xfId="848"/>
    <cellStyle name="强调文字颜色 4 2 2 2 3" xfId="849"/>
    <cellStyle name="强调文字颜色 4 2 2 3" xfId="850"/>
    <cellStyle name="强调文字颜色 4 2 2 4" xfId="851"/>
    <cellStyle name="强调文字颜色 4 2 3" xfId="852"/>
    <cellStyle name="强调文字颜色 4 2 3 2" xfId="853"/>
    <cellStyle name="强调文字颜色 4 2 3 2 2" xfId="854"/>
    <cellStyle name="强调文字颜色 4 2 3 2 3" xfId="855"/>
    <cellStyle name="强调文字颜色 4 2 3 3" xfId="856"/>
    <cellStyle name="强调文字颜色 4 2 3 4" xfId="857"/>
    <cellStyle name="强调文字颜色 4 2 4" xfId="858"/>
    <cellStyle name="强调文字颜色 4 2 4 2" xfId="859"/>
    <cellStyle name="强调文字颜色 4 2 4 3" xfId="860"/>
    <cellStyle name="强调文字颜色 4 2 5" xfId="861"/>
    <cellStyle name="强调文字颜色 4 2 6" xfId="862"/>
    <cellStyle name="强调文字颜色 4 3" xfId="863"/>
    <cellStyle name="强调文字颜色 4 3 2" xfId="864"/>
    <cellStyle name="强调文字颜色 4 3 2 2" xfId="865"/>
    <cellStyle name="强调文字颜色 4 3 2 3" xfId="866"/>
    <cellStyle name="强调文字颜色 4 3 3" xfId="867"/>
    <cellStyle name="强调文字颜色 4 3 4" xfId="868"/>
    <cellStyle name="强调文字颜色 4 4" xfId="869"/>
    <cellStyle name="强调文字颜色 4 4 2" xfId="870"/>
    <cellStyle name="强调文字颜色 4 4 2 2" xfId="871"/>
    <cellStyle name="强调文字颜色 4 4 2 3" xfId="872"/>
    <cellStyle name="强调文字颜色 4 4 3" xfId="873"/>
    <cellStyle name="强调文字颜色 4 4 4" xfId="874"/>
    <cellStyle name="强调文字颜色 5 2" xfId="875"/>
    <cellStyle name="强调文字颜色 5 2 2" xfId="876"/>
    <cellStyle name="强调文字颜色 5 2 2 2" xfId="877"/>
    <cellStyle name="强调文字颜色 5 2 2 2 2" xfId="878"/>
    <cellStyle name="强调文字颜色 5 2 2 2 3" xfId="879"/>
    <cellStyle name="强调文字颜色 5 2 2 3" xfId="880"/>
    <cellStyle name="强调文字颜色 5 2 2 4" xfId="881"/>
    <cellStyle name="强调文字颜色 5 2 3" xfId="882"/>
    <cellStyle name="强调文字颜色 5 2 3 2" xfId="883"/>
    <cellStyle name="强调文字颜色 5 2 3 3" xfId="884"/>
    <cellStyle name="强调文字颜色 5 2 4" xfId="885"/>
    <cellStyle name="强调文字颜色 5 2 5" xfId="886"/>
    <cellStyle name="强调文字颜色 5 3" xfId="887"/>
    <cellStyle name="强调文字颜色 5 3 2" xfId="888"/>
    <cellStyle name="强调文字颜色 5 3 2 2" xfId="889"/>
    <cellStyle name="强调文字颜色 5 3 2 3" xfId="890"/>
    <cellStyle name="强调文字颜色 5 3 3" xfId="891"/>
    <cellStyle name="强调文字颜色 5 3 4" xfId="892"/>
    <cellStyle name="强调文字颜色 5 4" xfId="893"/>
    <cellStyle name="强调文字颜色 5 4 2" xfId="894"/>
    <cellStyle name="强调文字颜色 5 4 2 2" xfId="895"/>
    <cellStyle name="强调文字颜色 5 4 2 3" xfId="896"/>
    <cellStyle name="强调文字颜色 5 4 3" xfId="897"/>
    <cellStyle name="强调文字颜色 5 4 4" xfId="898"/>
    <cellStyle name="强调文字颜色 6 2" xfId="899"/>
    <cellStyle name="强调文字颜色 6 2 2" xfId="900"/>
    <cellStyle name="强调文字颜色 6 2 2 2" xfId="901"/>
    <cellStyle name="强调文字颜色 6 2 2 2 2" xfId="902"/>
    <cellStyle name="强调文字颜色 6 2 2 2 3" xfId="903"/>
    <cellStyle name="强调文字颜色 6 2 2 3" xfId="904"/>
    <cellStyle name="强调文字颜色 6 2 2 4" xfId="905"/>
    <cellStyle name="强调文字颜色 6 2 3" xfId="906"/>
    <cellStyle name="强调文字颜色 6 2 3 2" xfId="907"/>
    <cellStyle name="强调文字颜色 6 2 3 3" xfId="908"/>
    <cellStyle name="强调文字颜色 6 2 4" xfId="909"/>
    <cellStyle name="强调文字颜色 6 2 5" xfId="910"/>
    <cellStyle name="强调文字颜色 6 3" xfId="911"/>
    <cellStyle name="强调文字颜色 6 3 2" xfId="912"/>
    <cellStyle name="强调文字颜色 6 3 2 2" xfId="913"/>
    <cellStyle name="强调文字颜色 6 3 2 3" xfId="914"/>
    <cellStyle name="强调文字颜色 6 3 3" xfId="915"/>
    <cellStyle name="强调文字颜色 6 3 4" xfId="916"/>
    <cellStyle name="强调文字颜色 6 4" xfId="917"/>
    <cellStyle name="强调文字颜色 6 4 2" xfId="918"/>
    <cellStyle name="强调文字颜色 6 4 2 2" xfId="919"/>
    <cellStyle name="强调文字颜色 6 4 2 3" xfId="920"/>
    <cellStyle name="强调文字颜色 6 4 3" xfId="921"/>
    <cellStyle name="强调文字颜色 6 4 4" xfId="922"/>
    <cellStyle name="标题 1 2" xfId="923"/>
    <cellStyle name="标题 1 2 2" xfId="924"/>
    <cellStyle name="标题 1 2 2 2" xfId="925"/>
    <cellStyle name="标题 1 2 2 2 2" xfId="926"/>
    <cellStyle name="标题 1 2 2 2 3" xfId="927"/>
    <cellStyle name="标题 1 2 2 3" xfId="928"/>
    <cellStyle name="标题 1 2 2 4" xfId="929"/>
    <cellStyle name="标题 1 2 3" xfId="930"/>
    <cellStyle name="标题 1 2 3 2" xfId="931"/>
    <cellStyle name="标题 1 2 3 2 2" xfId="932"/>
    <cellStyle name="标题 1 2 3 2 3" xfId="933"/>
    <cellStyle name="标题 1 2 3 3" xfId="934"/>
    <cellStyle name="标题 1 2 3 4" xfId="935"/>
    <cellStyle name="标题 1 2 4" xfId="936"/>
    <cellStyle name="标题 1 2 4 2" xfId="937"/>
    <cellStyle name="标题 1 2 4 3" xfId="938"/>
    <cellStyle name="标题 1 2 5" xfId="939"/>
    <cellStyle name="标题 1 2 6" xfId="940"/>
    <cellStyle name="标题 1 3" xfId="941"/>
    <cellStyle name="标题 1 3 2" xfId="942"/>
    <cellStyle name="标题 1 3 2 2" xfId="943"/>
    <cellStyle name="标题 1 3 2 3" xfId="944"/>
    <cellStyle name="标题 1 3 3" xfId="945"/>
    <cellStyle name="标题 1 3 4" xfId="946"/>
    <cellStyle name="标题 1 4" xfId="947"/>
    <cellStyle name="标题 1 4 2" xfId="948"/>
    <cellStyle name="标题 1 4 2 2" xfId="949"/>
    <cellStyle name="标题 1 4 2 3" xfId="950"/>
    <cellStyle name="标题 1 4 3" xfId="951"/>
    <cellStyle name="标题 1 4 4" xfId="952"/>
    <cellStyle name="标题 2 2" xfId="953"/>
    <cellStyle name="标题 2 2 2" xfId="954"/>
    <cellStyle name="标题 2 2 2 2" xfId="955"/>
    <cellStyle name="标题 2 2 2 2 2" xfId="956"/>
    <cellStyle name="标题 2 2 2 2 3" xfId="957"/>
    <cellStyle name="标题 2 2 2 3" xfId="958"/>
    <cellStyle name="标题 2 2 2 4" xfId="959"/>
    <cellStyle name="标题 2 2 3" xfId="960"/>
    <cellStyle name="标题 2 2 3 2" xfId="961"/>
    <cellStyle name="标题 2 2 3 2 2" xfId="962"/>
    <cellStyle name="标题 2 2 3 2 3" xfId="963"/>
    <cellStyle name="标题 2 2 3 3" xfId="964"/>
    <cellStyle name="标题 2 2 3 4" xfId="965"/>
    <cellStyle name="标题 2 2 4" xfId="966"/>
    <cellStyle name="标题 2 2 4 2" xfId="967"/>
    <cellStyle name="标题 2 2 4 3" xfId="968"/>
    <cellStyle name="标题 2 2 5" xfId="969"/>
    <cellStyle name="标题 2 2 6" xfId="970"/>
    <cellStyle name="标题 2 3" xfId="971"/>
    <cellStyle name="标题 2 3 2" xfId="972"/>
    <cellStyle name="标题 2 3 2 2" xfId="973"/>
    <cellStyle name="标题 2 3 2 3" xfId="974"/>
    <cellStyle name="标题 2 3 3" xfId="975"/>
    <cellStyle name="标题 2 3 4" xfId="976"/>
    <cellStyle name="标题 2 4" xfId="977"/>
    <cellStyle name="标题 2 4 2" xfId="978"/>
    <cellStyle name="标题 2 4 2 2" xfId="979"/>
    <cellStyle name="标题 2 4 2 3" xfId="980"/>
    <cellStyle name="标题 2 4 3" xfId="981"/>
    <cellStyle name="标题 2 4 4" xfId="982"/>
    <cellStyle name="标题 3 2" xfId="983"/>
    <cellStyle name="标题 3 2 2" xfId="984"/>
    <cellStyle name="标题 3 2 2 2" xfId="985"/>
    <cellStyle name="标题 3 2 2 2 2" xfId="986"/>
    <cellStyle name="标题 3 2 2 2 3" xfId="987"/>
    <cellStyle name="标题 3 2 2 3" xfId="988"/>
    <cellStyle name="标题 3 2 2 4" xfId="989"/>
    <cellStyle name="标题 3 2 3" xfId="990"/>
    <cellStyle name="标题 3 2 3 2" xfId="991"/>
    <cellStyle name="标题 3 2 3 2 2" xfId="992"/>
    <cellStyle name="标题 3 2 3 2 3" xfId="993"/>
    <cellStyle name="标题 3 2 3 3" xfId="994"/>
    <cellStyle name="标题 3 2 3 4" xfId="995"/>
    <cellStyle name="标题 3 2 4" xfId="996"/>
    <cellStyle name="标题 3 2 4 2" xfId="997"/>
    <cellStyle name="标题 3 2 4 3" xfId="998"/>
    <cellStyle name="标题 3 2 5" xfId="999"/>
    <cellStyle name="标题 3 2 6" xfId="1000"/>
    <cellStyle name="标题 3 3" xfId="1001"/>
    <cellStyle name="标题 3 3 2" xfId="1002"/>
    <cellStyle name="标题 3 3 2 2" xfId="1003"/>
    <cellStyle name="标题 3 3 2 3" xfId="1004"/>
    <cellStyle name="标题 3 3 3" xfId="1005"/>
    <cellStyle name="标题 3 3 4" xfId="1006"/>
    <cellStyle name="标题 3 4" xfId="1007"/>
    <cellStyle name="标题 3 4 2" xfId="1008"/>
    <cellStyle name="标题 3 4 2 2" xfId="1009"/>
    <cellStyle name="标题 3 4 2 3" xfId="1010"/>
    <cellStyle name="标题 3 4 3" xfId="1011"/>
    <cellStyle name="标题 3 4 4" xfId="1012"/>
    <cellStyle name="标题 4 2" xfId="1013"/>
    <cellStyle name="标题 4 2 2" xfId="1014"/>
    <cellStyle name="标题 4 2 2 2" xfId="1015"/>
    <cellStyle name="标题 4 2 2 2 2" xfId="1016"/>
    <cellStyle name="标题 4 2 2 2 3" xfId="1017"/>
    <cellStyle name="标题 4 2 2 3" xfId="1018"/>
    <cellStyle name="标题 4 2 2 4" xfId="1019"/>
    <cellStyle name="标题 4 2 3" xfId="1020"/>
    <cellStyle name="标题 4 2 3 2" xfId="1021"/>
    <cellStyle name="标题 4 2 3 2 2" xfId="1022"/>
    <cellStyle name="标题 4 2 3 2 3" xfId="1023"/>
    <cellStyle name="标题 4 2 3 3" xfId="1024"/>
    <cellStyle name="标题 4 2 3 4" xfId="1025"/>
    <cellStyle name="标题 4 2 4" xfId="1026"/>
    <cellStyle name="标题 4 2 4 2" xfId="1027"/>
    <cellStyle name="标题 4 2 4 3" xfId="1028"/>
    <cellStyle name="标题 4 2 5" xfId="1029"/>
    <cellStyle name="标题 4 2 6" xfId="1030"/>
    <cellStyle name="标题 4 3" xfId="1031"/>
    <cellStyle name="标题 4 3 2" xfId="1032"/>
    <cellStyle name="标题 4 3 2 2" xfId="1033"/>
    <cellStyle name="标题 4 3 2 3" xfId="1034"/>
    <cellStyle name="标题 4 3 3" xfId="1035"/>
    <cellStyle name="标题 4 3 4" xfId="1036"/>
    <cellStyle name="标题 4 4" xfId="1037"/>
    <cellStyle name="标题 4 4 2" xfId="1038"/>
    <cellStyle name="标题 4 4 2 2" xfId="1039"/>
    <cellStyle name="标题 4 4 2 3" xfId="1040"/>
    <cellStyle name="标题 4 4 3" xfId="1041"/>
    <cellStyle name="标题 4 4 4" xfId="1042"/>
    <cellStyle name="标题 5" xfId="1043"/>
    <cellStyle name="标题 5 2" xfId="1044"/>
    <cellStyle name="标题 5 2 2" xfId="1045"/>
    <cellStyle name="标题 5 2 2 2" xfId="1046"/>
    <cellStyle name="标题 5 2 2 3" xfId="1047"/>
    <cellStyle name="标题 5 2 3" xfId="1048"/>
    <cellStyle name="标题 5 2 4" xfId="1049"/>
    <cellStyle name="标题 5 3" xfId="1050"/>
    <cellStyle name="标题 5 3 2" xfId="1051"/>
    <cellStyle name="标题 5 3 2 2" xfId="1052"/>
    <cellStyle name="标题 5 3 2 3" xfId="1053"/>
    <cellStyle name="标题 5 3 3" xfId="1054"/>
    <cellStyle name="标题 5 3 4" xfId="1055"/>
    <cellStyle name="标题 5 4" xfId="1056"/>
    <cellStyle name="标题 5 4 2" xfId="1057"/>
    <cellStyle name="标题 5 4 3" xfId="1058"/>
    <cellStyle name="标题 5 5" xfId="1059"/>
    <cellStyle name="标题 5 6" xfId="1060"/>
    <cellStyle name="标题 6" xfId="1061"/>
    <cellStyle name="标题 6 2" xfId="1062"/>
    <cellStyle name="标题 6 2 2" xfId="1063"/>
    <cellStyle name="标题 6 2 3" xfId="1064"/>
    <cellStyle name="标题 6 3" xfId="1065"/>
    <cellStyle name="标题 6 4" xfId="1066"/>
    <cellStyle name="标题 7" xfId="1067"/>
    <cellStyle name="标题 7 2" xfId="1068"/>
    <cellStyle name="标题 7 2 2" xfId="1069"/>
    <cellStyle name="标题 7 2 3" xfId="1070"/>
    <cellStyle name="标题 7 3" xfId="1071"/>
    <cellStyle name="标题 7 4" xfId="1072"/>
    <cellStyle name="检查单元格 2" xfId="1073"/>
    <cellStyle name="检查单元格 2 2" xfId="1074"/>
    <cellStyle name="检查单元格 2 2 2" xfId="1075"/>
    <cellStyle name="检查单元格 2 2 2 2" xfId="1076"/>
    <cellStyle name="检查单元格 2 2 2 3" xfId="1077"/>
    <cellStyle name="检查单元格 2 2 3" xfId="1078"/>
    <cellStyle name="检查单元格 2 2 4" xfId="1079"/>
    <cellStyle name="检查单元格 2 3" xfId="1080"/>
    <cellStyle name="检查单元格 2 3 2" xfId="1081"/>
    <cellStyle name="检查单元格 2 3 3" xfId="1082"/>
    <cellStyle name="检查单元格 2 4" xfId="1083"/>
    <cellStyle name="检查单元格 2 5" xfId="1084"/>
    <cellStyle name="检查单元格 3" xfId="1085"/>
    <cellStyle name="检查单元格 3 2" xfId="1086"/>
    <cellStyle name="检查单元格 3 2 2" xfId="1087"/>
    <cellStyle name="检查单元格 3 2 3" xfId="1088"/>
    <cellStyle name="检查单元格 3 3" xfId="1089"/>
    <cellStyle name="检查单元格 3 4" xfId="1090"/>
    <cellStyle name="检查单元格 4" xfId="1091"/>
    <cellStyle name="检查单元格 4 2" xfId="1092"/>
    <cellStyle name="检查单元格 4 2 2" xfId="1093"/>
    <cellStyle name="检查单元格 4 2 3" xfId="1094"/>
    <cellStyle name="检查单元格 4 3" xfId="1095"/>
    <cellStyle name="检查单元格 4 4" xfId="1096"/>
    <cellStyle name="汇总 2" xfId="1097"/>
    <cellStyle name="汇总 2 2" xfId="1098"/>
    <cellStyle name="汇总 2 2 2" xfId="1099"/>
    <cellStyle name="汇总 2 2 2 2" xfId="1100"/>
    <cellStyle name="汇总 2 2 2 3" xfId="1101"/>
    <cellStyle name="汇总 2 2 3" xfId="1102"/>
    <cellStyle name="汇总 2 2 4" xfId="1103"/>
    <cellStyle name="汇总 2 3" xfId="1104"/>
    <cellStyle name="汇总 2 3 2" xfId="1105"/>
    <cellStyle name="汇总 2 3 2 2" xfId="1106"/>
    <cellStyle name="汇总 2 3 2 3" xfId="1107"/>
    <cellStyle name="汇总 2 3 3" xfId="1108"/>
    <cellStyle name="汇总 2 3 4" xfId="1109"/>
    <cellStyle name="汇总 2 4" xfId="1110"/>
    <cellStyle name="汇总 2 4 2" xfId="1111"/>
    <cellStyle name="汇总 2 4 3" xfId="1112"/>
    <cellStyle name="汇总 2 5" xfId="1113"/>
    <cellStyle name="汇总 2 6" xfId="1114"/>
    <cellStyle name="汇总 3" xfId="1115"/>
    <cellStyle name="汇总 3 2" xfId="1116"/>
    <cellStyle name="汇总 3 2 2" xfId="1117"/>
    <cellStyle name="汇总 3 2 3" xfId="1118"/>
    <cellStyle name="汇总 3 3" xfId="1119"/>
    <cellStyle name="汇总 3 4" xfId="1120"/>
    <cellStyle name="汇总 4" xfId="1121"/>
    <cellStyle name="汇总 4 2" xfId="1122"/>
    <cellStyle name="汇总 4 2 2" xfId="1123"/>
    <cellStyle name="汇总 4 2 3" xfId="1124"/>
    <cellStyle name="汇总 4 3" xfId="1125"/>
    <cellStyle name="汇总 4 4" xfId="1126"/>
    <cellStyle name="注释 2" xfId="1127"/>
    <cellStyle name="注释 2 2" xfId="1128"/>
    <cellStyle name="注释 2 2 2" xfId="1129"/>
    <cellStyle name="注释 2 2 2 2" xfId="1130"/>
    <cellStyle name="注释 2 2 2 3" xfId="1131"/>
    <cellStyle name="注释 2 2 3" xfId="1132"/>
    <cellStyle name="注释 2 2 4" xfId="1133"/>
    <cellStyle name="注释 2 3" xfId="1134"/>
    <cellStyle name="注释 2 3 2" xfId="1135"/>
    <cellStyle name="注释 2 3 2 2" xfId="1136"/>
    <cellStyle name="注释 2 3 2 3" xfId="1137"/>
    <cellStyle name="注释 2 3 3" xfId="1138"/>
    <cellStyle name="注释 2 3 4" xfId="1139"/>
    <cellStyle name="注释 2 4" xfId="1140"/>
    <cellStyle name="注释 2 4 2" xfId="1141"/>
    <cellStyle name="注释 2 4 3" xfId="1142"/>
    <cellStyle name="注释 2 5" xfId="1143"/>
    <cellStyle name="注释 2 6" xfId="1144"/>
    <cellStyle name="注释 3" xfId="1145"/>
    <cellStyle name="注释 3 2" xfId="1146"/>
    <cellStyle name="注释 3 2 2" xfId="1147"/>
    <cellStyle name="注释 3 2 3" xfId="1148"/>
    <cellStyle name="注释 3 3" xfId="1149"/>
    <cellStyle name="注释 3 4" xfId="1150"/>
    <cellStyle name="注释 4" xfId="1151"/>
    <cellStyle name="注释 4 2" xfId="1152"/>
    <cellStyle name="注释 4 2 2" xfId="1153"/>
    <cellStyle name="注释 4 2 3" xfId="1154"/>
    <cellStyle name="注释 4 3" xfId="1155"/>
    <cellStyle name="注释 4 4" xfId="1156"/>
    <cellStyle name="注释 5" xfId="1157"/>
    <cellStyle name="注释 5 2" xfId="1158"/>
    <cellStyle name="注释 5 2 2" xfId="1159"/>
    <cellStyle name="注释 5 2 3" xfId="1160"/>
    <cellStyle name="注释 5 3" xfId="1161"/>
    <cellStyle name="注释 5 4" xfId="1162"/>
    <cellStyle name="解释性文本 2" xfId="1163"/>
    <cellStyle name="解释性文本 2 2" xfId="1164"/>
    <cellStyle name="解释性文本 2 2 2" xfId="1165"/>
    <cellStyle name="解释性文本 2 2 2 2" xfId="1166"/>
    <cellStyle name="解释性文本 2 2 2 3" xfId="1167"/>
    <cellStyle name="解释性文本 2 2 3" xfId="1168"/>
    <cellStyle name="解释性文本 2 2 4" xfId="1169"/>
    <cellStyle name="解释性文本 2 3" xfId="1170"/>
    <cellStyle name="解释性文本 2 3 2" xfId="1171"/>
    <cellStyle name="解释性文本 2 3 3" xfId="1172"/>
    <cellStyle name="解释性文本 2 4" xfId="1173"/>
    <cellStyle name="解释性文本 2 5" xfId="1174"/>
    <cellStyle name="解释性文本 3" xfId="1175"/>
    <cellStyle name="解释性文本 3 2" xfId="1176"/>
    <cellStyle name="解释性文本 3 2 2" xfId="1177"/>
    <cellStyle name="解释性文本 3 2 3" xfId="1178"/>
    <cellStyle name="解释性文本 3 3" xfId="1179"/>
    <cellStyle name="解释性文本 3 4" xfId="1180"/>
    <cellStyle name="解释性文本 4" xfId="1181"/>
    <cellStyle name="解释性文本 4 2" xfId="1182"/>
    <cellStyle name="解释性文本 4 2 2" xfId="1183"/>
    <cellStyle name="解释性文本 4 2 3" xfId="1184"/>
    <cellStyle name="解释性文本 4 3" xfId="1185"/>
    <cellStyle name="解释性文本 4 4" xfId="1186"/>
    <cellStyle name="警告文本 2" xfId="1187"/>
    <cellStyle name="警告文本 2 2" xfId="1188"/>
    <cellStyle name="警告文本 2 2 2" xfId="1189"/>
    <cellStyle name="警告文本 2 2 2 2" xfId="1190"/>
    <cellStyle name="警告文本 2 2 2 3" xfId="1191"/>
    <cellStyle name="警告文本 2 2 3" xfId="1192"/>
    <cellStyle name="警告文本 2 2 4" xfId="1193"/>
    <cellStyle name="警告文本 2 3" xfId="1194"/>
    <cellStyle name="警告文本 2 3 2" xfId="1195"/>
    <cellStyle name="警告文本 2 3 3" xfId="1196"/>
    <cellStyle name="警告文本 2 4" xfId="1197"/>
    <cellStyle name="警告文本 2 5" xfId="1198"/>
    <cellStyle name="警告文本 3" xfId="1199"/>
    <cellStyle name="警告文本 3 2" xfId="1200"/>
    <cellStyle name="警告文本 3 2 2" xfId="1201"/>
    <cellStyle name="警告文本 3 2 3" xfId="1202"/>
    <cellStyle name="警告文本 3 3" xfId="1203"/>
    <cellStyle name="警告文本 3 4" xfId="1204"/>
    <cellStyle name="警告文本 4" xfId="1205"/>
    <cellStyle name="警告文本 4 2" xfId="1206"/>
    <cellStyle name="警告文本 4 2 2" xfId="1207"/>
    <cellStyle name="警告文本 4 2 3" xfId="1208"/>
    <cellStyle name="警告文本 4 3" xfId="1209"/>
    <cellStyle name="警告文本 4 4" xfId="1210"/>
    <cellStyle name="计算 2" xfId="1211"/>
    <cellStyle name="计算 2 2" xfId="1212"/>
    <cellStyle name="计算 2 2 2" xfId="1213"/>
    <cellStyle name="计算 2 2 2 2" xfId="1214"/>
    <cellStyle name="计算 2 2 2 3" xfId="1215"/>
    <cellStyle name="计算 2 2 3" xfId="1216"/>
    <cellStyle name="计算 2 2 4" xfId="1217"/>
    <cellStyle name="计算 2 3" xfId="1218"/>
    <cellStyle name="计算 2 3 2" xfId="1219"/>
    <cellStyle name="计算 2 3 2 2" xfId="1220"/>
    <cellStyle name="计算 2 3 2 3" xfId="1221"/>
    <cellStyle name="计算 2 3 3" xfId="1222"/>
    <cellStyle name="计算 2 3 4" xfId="1223"/>
    <cellStyle name="计算 2 4" xfId="1224"/>
    <cellStyle name="计算 2 4 2" xfId="1225"/>
    <cellStyle name="计算 2 4 3" xfId="1226"/>
    <cellStyle name="计算 2 5" xfId="1227"/>
    <cellStyle name="计算 2 6" xfId="1228"/>
    <cellStyle name="计算 3" xfId="1229"/>
    <cellStyle name="计算 3 2" xfId="1230"/>
    <cellStyle name="计算 3 2 2" xfId="1231"/>
    <cellStyle name="计算 3 2 3" xfId="1232"/>
    <cellStyle name="计算 3 3" xfId="1233"/>
    <cellStyle name="计算 3 4" xfId="1234"/>
    <cellStyle name="计算 4" xfId="1235"/>
    <cellStyle name="计算 4 2" xfId="1236"/>
    <cellStyle name="计算 4 2 2" xfId="1237"/>
    <cellStyle name="计算 4 2 3" xfId="1238"/>
    <cellStyle name="计算 4 3" xfId="1239"/>
    <cellStyle name="计算 4 4" xfId="1240"/>
    <cellStyle name="输入 2" xfId="1241"/>
    <cellStyle name="输入 2 2" xfId="1242"/>
    <cellStyle name="输入 2 2 2" xfId="1243"/>
    <cellStyle name="输入 2 2 2 2" xfId="1244"/>
    <cellStyle name="输入 2 2 2 3" xfId="1245"/>
    <cellStyle name="输入 2 2 3" xfId="1246"/>
    <cellStyle name="输入 2 2 4" xfId="1247"/>
    <cellStyle name="输入 2 3" xfId="1248"/>
    <cellStyle name="输入 2 3 2" xfId="1249"/>
    <cellStyle name="输入 2 3 3" xfId="1250"/>
    <cellStyle name="输入 2 4" xfId="1251"/>
    <cellStyle name="输入 2 5" xfId="1252"/>
    <cellStyle name="输入 3" xfId="1253"/>
    <cellStyle name="输入 3 2" xfId="1254"/>
    <cellStyle name="输入 3 2 2" xfId="1255"/>
    <cellStyle name="输入 3 2 3" xfId="1256"/>
    <cellStyle name="输入 3 3" xfId="1257"/>
    <cellStyle name="输入 3 4" xfId="1258"/>
    <cellStyle name="输入 4" xfId="1259"/>
    <cellStyle name="输入 4 2" xfId="1260"/>
    <cellStyle name="输入 4 2 2" xfId="1261"/>
    <cellStyle name="输入 4 2 3" xfId="1262"/>
    <cellStyle name="输入 4 3" xfId="1263"/>
    <cellStyle name="输入 4 4" xfId="1264"/>
    <cellStyle name="输出 2" xfId="1265"/>
    <cellStyle name="输出 2 2" xfId="1266"/>
    <cellStyle name="输出 2 2 2" xfId="1267"/>
    <cellStyle name="输出 2 2 2 2" xfId="1268"/>
    <cellStyle name="输出 2 2 2 3" xfId="1269"/>
    <cellStyle name="输出 2 2 3" xfId="1270"/>
    <cellStyle name="输出 2 2 4" xfId="1271"/>
    <cellStyle name="输出 2 3" xfId="1272"/>
    <cellStyle name="输出 2 3 2" xfId="1273"/>
    <cellStyle name="输出 2 3 2 2" xfId="1274"/>
    <cellStyle name="输出 2 3 2 3" xfId="1275"/>
    <cellStyle name="输出 2 3 3" xfId="1276"/>
    <cellStyle name="输出 2 3 4" xfId="1277"/>
    <cellStyle name="输出 2 4" xfId="1278"/>
    <cellStyle name="输出 2 4 2" xfId="1279"/>
    <cellStyle name="输出 2 4 3" xfId="1280"/>
    <cellStyle name="输出 2 5" xfId="1281"/>
    <cellStyle name="输出 2 6" xfId="1282"/>
    <cellStyle name="输出 3" xfId="1283"/>
    <cellStyle name="输出 3 2" xfId="1284"/>
    <cellStyle name="输出 3 2 2" xfId="1285"/>
    <cellStyle name="输出 3 2 3" xfId="1286"/>
    <cellStyle name="输出 3 3" xfId="1287"/>
    <cellStyle name="输出 3 4" xfId="1288"/>
    <cellStyle name="输出 4" xfId="1289"/>
    <cellStyle name="输出 4 2" xfId="1290"/>
    <cellStyle name="输出 4 2 2" xfId="1291"/>
    <cellStyle name="输出 4 2 3" xfId="1292"/>
    <cellStyle name="输出 4 3" xfId="1293"/>
    <cellStyle name="输出 4 4" xfId="1294"/>
    <cellStyle name="适中 2" xfId="1295"/>
    <cellStyle name="适中 2 2" xfId="1296"/>
    <cellStyle name="适中 2 2 2" xfId="1297"/>
    <cellStyle name="适中 2 2 2 2" xfId="1298"/>
    <cellStyle name="适中 2 2 2 3" xfId="1299"/>
    <cellStyle name="适中 2 2 3" xfId="1300"/>
    <cellStyle name="适中 2 2 4" xfId="1301"/>
    <cellStyle name="适中 2 3" xfId="1302"/>
    <cellStyle name="适中 2 3 2" xfId="1303"/>
    <cellStyle name="适中 2 3 3" xfId="1304"/>
    <cellStyle name="适中 2 4" xfId="1305"/>
    <cellStyle name="适中 2 5" xfId="1306"/>
    <cellStyle name="适中 3" xfId="1307"/>
    <cellStyle name="适中 3 2" xfId="1308"/>
    <cellStyle name="适中 3 2 2" xfId="1309"/>
    <cellStyle name="适中 3 2 3" xfId="1310"/>
    <cellStyle name="适中 3 3" xfId="1311"/>
    <cellStyle name="适中 3 4" xfId="1312"/>
    <cellStyle name="适中 4" xfId="1313"/>
    <cellStyle name="适中 4 2" xfId="1314"/>
    <cellStyle name="适中 4 2 2" xfId="1315"/>
    <cellStyle name="适中 4 2 3" xfId="1316"/>
    <cellStyle name="适中 4 3" xfId="1317"/>
    <cellStyle name="适中 4 4" xfId="1318"/>
    <cellStyle name="链接单元格 2" xfId="1319"/>
    <cellStyle name="链接单元格 2 2" xfId="1320"/>
    <cellStyle name="链接单元格 2 2 2" xfId="1321"/>
    <cellStyle name="链接单元格 2 2 2 2" xfId="1322"/>
    <cellStyle name="链接单元格 2 2 2 3" xfId="1323"/>
    <cellStyle name="链接单元格 2 2 3" xfId="1324"/>
    <cellStyle name="链接单元格 2 2 4" xfId="1325"/>
    <cellStyle name="链接单元格 2 3" xfId="1326"/>
    <cellStyle name="链接单元格 2 3 2" xfId="1327"/>
    <cellStyle name="链接单元格 2 3 3" xfId="1328"/>
    <cellStyle name="链接单元格 2 4" xfId="1329"/>
    <cellStyle name="链接单元格 2 5" xfId="1330"/>
    <cellStyle name="链接单元格 3" xfId="1331"/>
    <cellStyle name="链接单元格 3 2" xfId="1332"/>
    <cellStyle name="链接单元格 3 2 2" xfId="1333"/>
    <cellStyle name="链接单元格 3 2 3" xfId="1334"/>
    <cellStyle name="链接单元格 3 3" xfId="1335"/>
    <cellStyle name="链接单元格 3 4" xfId="1336"/>
    <cellStyle name="链接单元格 4" xfId="1337"/>
    <cellStyle name="链接单元格 4 2" xfId="1338"/>
    <cellStyle name="链接单元格 4 2 2" xfId="1339"/>
    <cellStyle name="链接单元格 4 2 3" xfId="1340"/>
    <cellStyle name="链接单元格 4 3" xfId="1341"/>
    <cellStyle name="链接单元格 4 4" xfId="13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1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jpe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jpeg"/><Relationship Id="rId54" Type="http://schemas.openxmlformats.org/officeDocument/2006/relationships/image" Target="../media/image30.png"/><Relationship Id="rId55" Type="http://schemas.openxmlformats.org/officeDocument/2006/relationships/image" Target="../media/image30.png"/><Relationship Id="rId56" Type="http://schemas.openxmlformats.org/officeDocument/2006/relationships/image" Target="../media/image30.png"/><Relationship Id="rId57" Type="http://schemas.openxmlformats.org/officeDocument/2006/relationships/image" Target="../media/image30.png"/><Relationship Id="rId58" Type="http://schemas.openxmlformats.org/officeDocument/2006/relationships/image" Target="../media/image30.png"/><Relationship Id="rId59" Type="http://schemas.openxmlformats.org/officeDocument/2006/relationships/image" Target="../media/image30.png"/><Relationship Id="rId60" Type="http://schemas.openxmlformats.org/officeDocument/2006/relationships/image" Target="../media/image52.png"/><Relationship Id="rId61" Type="http://schemas.openxmlformats.org/officeDocument/2006/relationships/image" Target="../media/image53.png"/><Relationship Id="rId62" Type="http://schemas.openxmlformats.org/officeDocument/2006/relationships/image" Target="../media/image54.png"/><Relationship Id="rId63" Type="http://schemas.openxmlformats.org/officeDocument/2006/relationships/image" Target="../media/image55.png"/><Relationship Id="rId64" Type="http://schemas.openxmlformats.org/officeDocument/2006/relationships/image" Target="../media/image56.png"/><Relationship Id="rId65" Type="http://schemas.openxmlformats.org/officeDocument/2006/relationships/image" Target="../media/image57.png"/><Relationship Id="rId66" Type="http://schemas.openxmlformats.org/officeDocument/2006/relationships/image" Target="../media/image58.png"/><Relationship Id="rId67" Type="http://schemas.openxmlformats.org/officeDocument/2006/relationships/image" Target="../media/image59.png"/><Relationship Id="rId68" Type="http://schemas.openxmlformats.org/officeDocument/2006/relationships/image" Target="../media/image60.png"/><Relationship Id="rId69" Type="http://schemas.openxmlformats.org/officeDocument/2006/relationships/image" Target="../media/image61.png"/><Relationship Id="rId70" Type="http://schemas.openxmlformats.org/officeDocument/2006/relationships/image" Target="../media/image62.png"/><Relationship Id="rId71" Type="http://schemas.openxmlformats.org/officeDocument/2006/relationships/image" Target="../media/image63.jpeg"/><Relationship Id="rId72" Type="http://schemas.openxmlformats.org/officeDocument/2006/relationships/image" Target="../media/image64.png"/><Relationship Id="rId73" Type="http://schemas.openxmlformats.org/officeDocument/2006/relationships/image" Target="../media/image65.png"/><Relationship Id="rId74" Type="http://schemas.openxmlformats.org/officeDocument/2006/relationships/image" Target="../media/image66.jpeg"/><Relationship Id="rId75" Type="http://schemas.openxmlformats.org/officeDocument/2006/relationships/image" Target="../media/image67.jpeg"/><Relationship Id="rId76" Type="http://schemas.openxmlformats.org/officeDocument/2006/relationships/image" Target="../media/image68.png"/><Relationship Id="rId77" Type="http://schemas.openxmlformats.org/officeDocument/2006/relationships/image" Target="../media/image69.png"/><Relationship Id="rId78" Type="http://schemas.openxmlformats.org/officeDocument/2006/relationships/image" Target="../media/image70.png"/><Relationship Id="rId79" Type="http://schemas.openxmlformats.org/officeDocument/2006/relationships/image" Target="../media/image71.png"/><Relationship Id="rId80" Type="http://schemas.openxmlformats.org/officeDocument/2006/relationships/image" Target="../media/image72.png"/><Relationship Id="rId81" Type="http://schemas.openxmlformats.org/officeDocument/2006/relationships/image" Target="../media/image73.png"/><Relationship Id="rId82" Type="http://schemas.openxmlformats.org/officeDocument/2006/relationships/image" Target="../media/image74.png"/><Relationship Id="rId83" Type="http://schemas.openxmlformats.org/officeDocument/2006/relationships/image" Target="../media/image75.png"/><Relationship Id="rId84" Type="http://schemas.openxmlformats.org/officeDocument/2006/relationships/image" Target="../media/image76.png"/><Relationship Id="rId85" Type="http://schemas.openxmlformats.org/officeDocument/2006/relationships/image" Target="../media/image77.png"/><Relationship Id="rId86" Type="http://schemas.openxmlformats.org/officeDocument/2006/relationships/image" Target="../media/image51.jpeg"/><Relationship Id="rId87" Type="http://schemas.openxmlformats.org/officeDocument/2006/relationships/image" Target="../media/image7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18</xdr:row>
      <xdr:rowOff>288360</xdr:rowOff>
    </xdr:from>
    <xdr:to>
      <xdr:col>6</xdr:col>
      <xdr:colOff>1551240</xdr:colOff>
      <xdr:row>18</xdr:row>
      <xdr:rowOff>975960</xdr:rowOff>
    </xdr:to>
    <xdr:pic>
      <xdr:nvPicPr>
        <xdr:cNvPr id="0" name="图片 391" descr="主任台1.png"/>
        <xdr:cNvPicPr/>
      </xdr:nvPicPr>
      <xdr:blipFill>
        <a:blip r:embed="rId1"/>
        <a:stretch/>
      </xdr:blipFill>
      <xdr:spPr>
        <a:xfrm>
          <a:off x="7307640" y="22813560"/>
          <a:ext cx="14414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10</xdr:row>
      <xdr:rowOff>132840</xdr:rowOff>
    </xdr:from>
    <xdr:to>
      <xdr:col>6</xdr:col>
      <xdr:colOff>1481400</xdr:colOff>
      <xdr:row>10</xdr:row>
      <xdr:rowOff>820440</xdr:rowOff>
    </xdr:to>
    <xdr:pic>
      <xdr:nvPicPr>
        <xdr:cNvPr id="1" name="图片 400" descr="沙发1.png"/>
        <xdr:cNvPicPr/>
      </xdr:nvPicPr>
      <xdr:blipFill>
        <a:blip r:embed="rId2"/>
        <a:stretch/>
      </xdr:blipFill>
      <xdr:spPr>
        <a:xfrm>
          <a:off x="7277400" y="12158640"/>
          <a:ext cx="14018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8</xdr:row>
      <xdr:rowOff>181440</xdr:rowOff>
    </xdr:from>
    <xdr:to>
      <xdr:col>6</xdr:col>
      <xdr:colOff>1171080</xdr:colOff>
      <xdr:row>8</xdr:row>
      <xdr:rowOff>1474560</xdr:rowOff>
    </xdr:to>
    <xdr:pic>
      <xdr:nvPicPr>
        <xdr:cNvPr id="2" name="图片 7" descr="C@(J9~EK7Y(6AVUIVFEYDQQ"/>
        <xdr:cNvPicPr/>
      </xdr:nvPicPr>
      <xdr:blipFill>
        <a:blip r:embed="rId3"/>
        <a:stretch/>
      </xdr:blipFill>
      <xdr:spPr>
        <a:xfrm>
          <a:off x="7697520" y="9289800"/>
          <a:ext cx="67140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080</xdr:colOff>
      <xdr:row>7</xdr:row>
      <xdr:rowOff>83880</xdr:rowOff>
    </xdr:from>
    <xdr:to>
      <xdr:col>6</xdr:col>
      <xdr:colOff>911520</xdr:colOff>
      <xdr:row>7</xdr:row>
      <xdr:rowOff>920880</xdr:rowOff>
    </xdr:to>
    <xdr:pic>
      <xdr:nvPicPr>
        <xdr:cNvPr id="3" name="图片 564" descr="微信图片_20190523180520.png"/>
        <xdr:cNvPicPr/>
      </xdr:nvPicPr>
      <xdr:blipFill>
        <a:blip r:embed="rId4"/>
        <a:stretch/>
      </xdr:blipFill>
      <xdr:spPr>
        <a:xfrm>
          <a:off x="7477920" y="8058960"/>
          <a:ext cx="6314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7</xdr:row>
      <xdr:rowOff>295200</xdr:rowOff>
    </xdr:from>
    <xdr:to>
      <xdr:col>6</xdr:col>
      <xdr:colOff>1490760</xdr:colOff>
      <xdr:row>17</xdr:row>
      <xdr:rowOff>1116360</xdr:rowOff>
    </xdr:to>
    <xdr:pic>
      <xdr:nvPicPr>
        <xdr:cNvPr id="4" name="图片 584" descr="诊台.png"/>
        <xdr:cNvPicPr/>
      </xdr:nvPicPr>
      <xdr:blipFill>
        <a:blip r:embed="rId5"/>
        <a:stretch/>
      </xdr:blipFill>
      <xdr:spPr>
        <a:xfrm>
          <a:off x="7377480" y="21639600"/>
          <a:ext cx="131112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00</xdr:colOff>
      <xdr:row>22</xdr:row>
      <xdr:rowOff>174240</xdr:rowOff>
    </xdr:from>
    <xdr:to>
      <xdr:col>6</xdr:col>
      <xdr:colOff>1140840</xdr:colOff>
      <xdr:row>22</xdr:row>
      <xdr:rowOff>1289520</xdr:rowOff>
    </xdr:to>
    <xdr:pic>
      <xdr:nvPicPr>
        <xdr:cNvPr id="5" name="图片 599" descr="木椅子.jpg"/>
        <xdr:cNvPicPr/>
      </xdr:nvPicPr>
      <xdr:blipFill>
        <a:blip r:embed="rId6"/>
        <a:stretch/>
      </xdr:blipFill>
      <xdr:spPr>
        <a:xfrm>
          <a:off x="7457040" y="28272240"/>
          <a:ext cx="88164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600</xdr:colOff>
      <xdr:row>9</xdr:row>
      <xdr:rowOff>133200</xdr:rowOff>
    </xdr:from>
    <xdr:to>
      <xdr:col>6</xdr:col>
      <xdr:colOff>1390680</xdr:colOff>
      <xdr:row>9</xdr:row>
      <xdr:rowOff>1103400</xdr:rowOff>
    </xdr:to>
    <xdr:pic>
      <xdr:nvPicPr>
        <xdr:cNvPr id="6" name="图片 672" descr="方几1.png"/>
        <xdr:cNvPicPr/>
      </xdr:nvPicPr>
      <xdr:blipFill>
        <a:blip r:embed="rId7"/>
        <a:stretch/>
      </xdr:blipFill>
      <xdr:spPr>
        <a:xfrm>
          <a:off x="7417440" y="10739520"/>
          <a:ext cx="117108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</xdr:row>
      <xdr:rowOff>227520</xdr:rowOff>
    </xdr:from>
    <xdr:to>
      <xdr:col>6</xdr:col>
      <xdr:colOff>1390680</xdr:colOff>
      <xdr:row>2</xdr:row>
      <xdr:rowOff>13575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7517520" y="1084680"/>
          <a:ext cx="107100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3</xdr:row>
      <xdr:rowOff>31320</xdr:rowOff>
    </xdr:from>
    <xdr:to>
      <xdr:col>6</xdr:col>
      <xdr:colOff>1061280</xdr:colOff>
      <xdr:row>3</xdr:row>
      <xdr:rowOff>881640</xdr:rowOff>
    </xdr:to>
    <xdr:pic>
      <xdr:nvPicPr>
        <xdr:cNvPr id="8" name="图片 17" descr="活动柜.png"/>
        <xdr:cNvPicPr/>
      </xdr:nvPicPr>
      <xdr:blipFill>
        <a:blip r:embed="rId9"/>
        <a:stretch/>
      </xdr:blipFill>
      <xdr:spPr>
        <a:xfrm>
          <a:off x="7487280" y="2707920"/>
          <a:ext cx="77184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9400</xdr:colOff>
      <xdr:row>4</xdr:row>
      <xdr:rowOff>200160</xdr:rowOff>
    </xdr:from>
    <xdr:to>
      <xdr:col>6</xdr:col>
      <xdr:colOff>1280880</xdr:colOff>
      <xdr:row>4</xdr:row>
      <xdr:rowOff>1029240</xdr:rowOff>
    </xdr:to>
    <xdr:pic>
      <xdr:nvPicPr>
        <xdr:cNvPr id="9" name="图片 18" descr="微信图片_20190912105431.png"/>
        <xdr:cNvPicPr/>
      </xdr:nvPicPr>
      <xdr:blipFill>
        <a:blip r:embed="rId10"/>
        <a:stretch/>
      </xdr:blipFill>
      <xdr:spPr>
        <a:xfrm>
          <a:off x="7527240" y="4488840"/>
          <a:ext cx="9514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80</xdr:colOff>
      <xdr:row>11</xdr:row>
      <xdr:rowOff>77760</xdr:rowOff>
    </xdr:from>
    <xdr:to>
      <xdr:col>6</xdr:col>
      <xdr:colOff>1541880</xdr:colOff>
      <xdr:row>11</xdr:row>
      <xdr:rowOff>888480</xdr:rowOff>
    </xdr:to>
    <xdr:pic>
      <xdr:nvPicPr>
        <xdr:cNvPr id="10" name="图片 26" descr="Q80EO)IJC2G((@]M9YB0MFX"/>
        <xdr:cNvPicPr/>
      </xdr:nvPicPr>
      <xdr:blipFill>
        <a:blip r:embed="rId11"/>
        <a:stretch/>
      </xdr:blipFill>
      <xdr:spPr>
        <a:xfrm>
          <a:off x="7297920" y="13522680"/>
          <a:ext cx="144180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3</xdr:row>
      <xdr:rowOff>182520</xdr:rowOff>
    </xdr:from>
    <xdr:to>
      <xdr:col>6</xdr:col>
      <xdr:colOff>1581480</xdr:colOff>
      <xdr:row>13</xdr:row>
      <xdr:rowOff>866880</xdr:rowOff>
    </xdr:to>
    <xdr:pic>
      <xdr:nvPicPr>
        <xdr:cNvPr id="11" name="Picture 2" descr="C:\Users\Administrator\Documents\Tencent Files\592943608\Image\C2C\Image1\650${$9Z)P%V$K}ZWC%SNWL.png"/>
        <xdr:cNvPicPr/>
      </xdr:nvPicPr>
      <xdr:blipFill>
        <a:blip r:embed="rId12"/>
        <a:stretch/>
      </xdr:blipFill>
      <xdr:spPr>
        <a:xfrm>
          <a:off x="7328160" y="16230240"/>
          <a:ext cx="14511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280</xdr:colOff>
      <xdr:row>19</xdr:row>
      <xdr:rowOff>198360</xdr:rowOff>
    </xdr:from>
    <xdr:to>
      <xdr:col>6</xdr:col>
      <xdr:colOff>1501920</xdr:colOff>
      <xdr:row>19</xdr:row>
      <xdr:rowOff>986760</xdr:rowOff>
    </xdr:to>
    <xdr:pic>
      <xdr:nvPicPr>
        <xdr:cNvPr id="12" name="图片 5" descr="Action 2 极刻 (12).jpg"/>
        <xdr:cNvPicPr/>
      </xdr:nvPicPr>
      <xdr:blipFill>
        <a:blip r:embed="rId13"/>
        <a:srcRect l="23137" t="25540" r="22862" b="20179"/>
        <a:stretch/>
      </xdr:blipFill>
      <xdr:spPr>
        <a:xfrm>
          <a:off x="7368120" y="24143040"/>
          <a:ext cx="133164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080</xdr:colOff>
      <xdr:row>21</xdr:row>
      <xdr:rowOff>96480</xdr:rowOff>
    </xdr:from>
    <xdr:to>
      <xdr:col>6</xdr:col>
      <xdr:colOff>1201320</xdr:colOff>
      <xdr:row>21</xdr:row>
      <xdr:rowOff>878400</xdr:rowOff>
    </xdr:to>
    <xdr:pic>
      <xdr:nvPicPr>
        <xdr:cNvPr id="13" name="Picture 14" descr="{CE18327E-277D-436B-AB44-8A3AC848CAC2}"/>
        <xdr:cNvPicPr/>
      </xdr:nvPicPr>
      <xdr:blipFill>
        <a:blip r:embed="rId14"/>
        <a:srcRect l="3099" t="9940" r="0" b="2275"/>
        <a:stretch/>
      </xdr:blipFill>
      <xdr:spPr>
        <a:xfrm>
          <a:off x="7477920" y="27204120"/>
          <a:ext cx="9212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360</xdr:colOff>
      <xdr:row>20</xdr:row>
      <xdr:rowOff>307440</xdr:rowOff>
    </xdr:from>
    <xdr:to>
      <xdr:col>6</xdr:col>
      <xdr:colOff>1369800</xdr:colOff>
      <xdr:row>20</xdr:row>
      <xdr:rowOff>1248120</xdr:rowOff>
    </xdr:to>
    <xdr:pic>
      <xdr:nvPicPr>
        <xdr:cNvPr id="14" name="图片 351" descr="微信图片_20190327154240.jpg"/>
        <xdr:cNvPicPr/>
      </xdr:nvPicPr>
      <xdr:blipFill>
        <a:blip r:embed="rId15"/>
        <a:srcRect l="19541" t="5466" r="0" b="0"/>
        <a:stretch/>
      </xdr:blipFill>
      <xdr:spPr>
        <a:xfrm>
          <a:off x="7387200" y="25840800"/>
          <a:ext cx="118044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840</xdr:colOff>
      <xdr:row>15</xdr:row>
      <xdr:rowOff>326160</xdr:rowOff>
    </xdr:from>
    <xdr:to>
      <xdr:col>6</xdr:col>
      <xdr:colOff>1490760</xdr:colOff>
      <xdr:row>15</xdr:row>
      <xdr:rowOff>1116360</xdr:rowOff>
    </xdr:to>
    <xdr:pic>
      <xdr:nvPicPr>
        <xdr:cNvPr id="15" name="图片 76" descr=""/>
        <xdr:cNvPicPr/>
      </xdr:nvPicPr>
      <xdr:blipFill>
        <a:blip r:embed="rId16"/>
        <a:stretch/>
      </xdr:blipFill>
      <xdr:spPr>
        <a:xfrm>
          <a:off x="7447680" y="19205280"/>
          <a:ext cx="12409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9480</xdr:colOff>
      <xdr:row>5</xdr:row>
      <xdr:rowOff>115920</xdr:rowOff>
    </xdr:from>
    <xdr:to>
      <xdr:col>6</xdr:col>
      <xdr:colOff>1140840</xdr:colOff>
      <xdr:row>5</xdr:row>
      <xdr:rowOff>117216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7627320" y="5471640"/>
          <a:ext cx="71136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960</xdr:colOff>
      <xdr:row>6</xdr:row>
      <xdr:rowOff>124200</xdr:rowOff>
    </xdr:from>
    <xdr:to>
      <xdr:col>6</xdr:col>
      <xdr:colOff>1171080</xdr:colOff>
      <xdr:row>6</xdr:row>
      <xdr:rowOff>1084680</xdr:rowOff>
    </xdr:to>
    <xdr:pic>
      <xdr:nvPicPr>
        <xdr:cNvPr id="17" name="Picture 2" descr=""/>
        <xdr:cNvPicPr/>
      </xdr:nvPicPr>
      <xdr:blipFill>
        <a:blip r:embed="rId18"/>
        <a:stretch/>
      </xdr:blipFill>
      <xdr:spPr>
        <a:xfrm>
          <a:off x="7687800" y="6965640"/>
          <a:ext cx="68112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9640</xdr:colOff>
      <xdr:row>23</xdr:row>
      <xdr:rowOff>135000</xdr:rowOff>
    </xdr:from>
    <xdr:to>
      <xdr:col>6</xdr:col>
      <xdr:colOff>1190160</xdr:colOff>
      <xdr:row>23</xdr:row>
      <xdr:rowOff>1104480</xdr:rowOff>
    </xdr:to>
    <xdr:pic>
      <xdr:nvPicPr>
        <xdr:cNvPr id="18" name="图片 23" descr="3d9095fff2309ff1cae0de31cd26108"/>
        <xdr:cNvPicPr/>
      </xdr:nvPicPr>
      <xdr:blipFill>
        <a:blip r:embed="rId19"/>
        <a:stretch/>
      </xdr:blipFill>
      <xdr:spPr>
        <a:xfrm>
          <a:off x="7557480" y="29883600"/>
          <a:ext cx="8305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2</xdr:row>
      <xdr:rowOff>322920</xdr:rowOff>
    </xdr:from>
    <xdr:to>
      <xdr:col>6</xdr:col>
      <xdr:colOff>1600560</xdr:colOff>
      <xdr:row>12</xdr:row>
      <xdr:rowOff>1171800</xdr:rowOff>
    </xdr:to>
    <xdr:pic>
      <xdr:nvPicPr>
        <xdr:cNvPr id="19" name="Picture 4" descr="C:\Users\Administrator\Documents\Tencent Files\592943608\Image\C2C\UT]TCV4)%}JF0${3F@BQK3M.png"/>
        <xdr:cNvPicPr/>
      </xdr:nvPicPr>
      <xdr:blipFill>
        <a:blip r:embed="rId20"/>
        <a:stretch/>
      </xdr:blipFill>
      <xdr:spPr>
        <a:xfrm>
          <a:off x="7267680" y="15189480"/>
          <a:ext cx="1530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9440</xdr:colOff>
      <xdr:row>33</xdr:row>
      <xdr:rowOff>143280</xdr:rowOff>
    </xdr:from>
    <xdr:to>
      <xdr:col>6</xdr:col>
      <xdr:colOff>820800</xdr:colOff>
      <xdr:row>33</xdr:row>
      <xdr:rowOff>894240</xdr:rowOff>
    </xdr:to>
    <xdr:pic>
      <xdr:nvPicPr>
        <xdr:cNvPr id="20" name="Picture 6" descr=""/>
        <xdr:cNvPicPr/>
      </xdr:nvPicPr>
      <xdr:blipFill>
        <a:blip r:embed="rId21"/>
        <a:stretch/>
      </xdr:blipFill>
      <xdr:spPr>
        <a:xfrm>
          <a:off x="7667280" y="41406120"/>
          <a:ext cx="35136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34</xdr:row>
      <xdr:rowOff>210600</xdr:rowOff>
    </xdr:from>
    <xdr:to>
      <xdr:col>6</xdr:col>
      <xdr:colOff>960840</xdr:colOff>
      <xdr:row>34</xdr:row>
      <xdr:rowOff>953640</xdr:rowOff>
    </xdr:to>
    <xdr:pic>
      <xdr:nvPicPr>
        <xdr:cNvPr id="21" name="图片 98" descr="照片 014.jpg"/>
        <xdr:cNvPicPr/>
      </xdr:nvPicPr>
      <xdr:blipFill>
        <a:blip r:embed="rId22"/>
        <a:srcRect l="5623" t="2932" r="0" b="35122"/>
        <a:stretch/>
      </xdr:blipFill>
      <xdr:spPr>
        <a:xfrm>
          <a:off x="7267680" y="42490800"/>
          <a:ext cx="891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080</xdr:colOff>
      <xdr:row>35</xdr:row>
      <xdr:rowOff>87480</xdr:rowOff>
    </xdr:from>
    <xdr:to>
      <xdr:col>6</xdr:col>
      <xdr:colOff>1161360</xdr:colOff>
      <xdr:row>35</xdr:row>
      <xdr:rowOff>850320</xdr:rowOff>
    </xdr:to>
    <xdr:pic>
      <xdr:nvPicPr>
        <xdr:cNvPr id="22" name="Picture 7" descr=""/>
        <xdr:cNvPicPr/>
      </xdr:nvPicPr>
      <xdr:blipFill>
        <a:blip r:embed="rId23"/>
        <a:stretch/>
      </xdr:blipFill>
      <xdr:spPr>
        <a:xfrm>
          <a:off x="7477920" y="43385040"/>
          <a:ext cx="8812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000</xdr:colOff>
      <xdr:row>31</xdr:row>
      <xdr:rowOff>189720</xdr:rowOff>
    </xdr:from>
    <xdr:to>
      <xdr:col>6</xdr:col>
      <xdr:colOff>781200</xdr:colOff>
      <xdr:row>31</xdr:row>
      <xdr:rowOff>847440</xdr:rowOff>
    </xdr:to>
    <xdr:pic>
      <xdr:nvPicPr>
        <xdr:cNvPr id="23" name="Picture 13" descr=""/>
        <xdr:cNvPicPr/>
      </xdr:nvPicPr>
      <xdr:blipFill>
        <a:blip r:embed="rId24"/>
        <a:stretch/>
      </xdr:blipFill>
      <xdr:spPr>
        <a:xfrm>
          <a:off x="7566840" y="39444840"/>
          <a:ext cx="412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000</xdr:colOff>
      <xdr:row>30</xdr:row>
      <xdr:rowOff>162720</xdr:rowOff>
    </xdr:from>
    <xdr:to>
      <xdr:col>6</xdr:col>
      <xdr:colOff>870120</xdr:colOff>
      <xdr:row>30</xdr:row>
      <xdr:rowOff>971280</xdr:rowOff>
    </xdr:to>
    <xdr:pic>
      <xdr:nvPicPr>
        <xdr:cNvPr id="24" name="Picture 14" descr=""/>
        <xdr:cNvPicPr/>
      </xdr:nvPicPr>
      <xdr:blipFill>
        <a:blip r:embed="rId25"/>
        <a:stretch/>
      </xdr:blipFill>
      <xdr:spPr>
        <a:xfrm>
          <a:off x="7566840" y="38427120"/>
          <a:ext cx="5011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920</xdr:colOff>
      <xdr:row>32</xdr:row>
      <xdr:rowOff>162720</xdr:rowOff>
    </xdr:from>
    <xdr:to>
      <xdr:col>6</xdr:col>
      <xdr:colOff>902160</xdr:colOff>
      <xdr:row>32</xdr:row>
      <xdr:rowOff>838440</xdr:rowOff>
    </xdr:to>
    <xdr:pic>
      <xdr:nvPicPr>
        <xdr:cNvPr id="25" name="Picture 15" descr=""/>
        <xdr:cNvPicPr/>
      </xdr:nvPicPr>
      <xdr:blipFill>
        <a:blip r:embed="rId26"/>
        <a:stretch/>
      </xdr:blipFill>
      <xdr:spPr>
        <a:xfrm>
          <a:off x="7547760" y="40408560"/>
          <a:ext cx="552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160</xdr:colOff>
      <xdr:row>36</xdr:row>
      <xdr:rowOff>103320</xdr:rowOff>
    </xdr:from>
    <xdr:to>
      <xdr:col>6</xdr:col>
      <xdr:colOff>762120</xdr:colOff>
      <xdr:row>36</xdr:row>
      <xdr:rowOff>86616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7578000" y="44418240"/>
          <a:ext cx="3819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9</xdr:row>
      <xdr:rowOff>123840</xdr:rowOff>
    </xdr:from>
    <xdr:to>
      <xdr:col>6</xdr:col>
      <xdr:colOff>1460520</xdr:colOff>
      <xdr:row>29</xdr:row>
      <xdr:rowOff>98244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7347240" y="37294920"/>
          <a:ext cx="13111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4</xdr:row>
      <xdr:rowOff>133920</xdr:rowOff>
    </xdr:from>
    <xdr:to>
      <xdr:col>6</xdr:col>
      <xdr:colOff>1621440</xdr:colOff>
      <xdr:row>14</xdr:row>
      <xdr:rowOff>1211040</xdr:rowOff>
    </xdr:to>
    <xdr:pic>
      <xdr:nvPicPr>
        <xdr:cNvPr id="28" name="Picture 3" descr=""/>
        <xdr:cNvPicPr/>
      </xdr:nvPicPr>
      <xdr:blipFill>
        <a:blip r:embed="rId29"/>
        <a:stretch/>
      </xdr:blipFill>
      <xdr:spPr>
        <a:xfrm>
          <a:off x="7288560" y="17641440"/>
          <a:ext cx="153072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680</xdr:colOff>
      <xdr:row>24</xdr:row>
      <xdr:rowOff>322200</xdr:rowOff>
    </xdr:from>
    <xdr:to>
      <xdr:col>5</xdr:col>
      <xdr:colOff>1014840</xdr:colOff>
      <xdr:row>24</xdr:row>
      <xdr:rowOff>333000</xdr:rowOff>
    </xdr:to>
    <xdr:pic>
      <xdr:nvPicPr>
        <xdr:cNvPr id="29" name="图片 97" descr="微信图片_20190814145013.png"/>
        <xdr:cNvPicPr/>
      </xdr:nvPicPr>
      <xdr:blipFill>
        <a:blip r:embed="rId30"/>
        <a:stretch/>
      </xdr:blipFill>
      <xdr:spPr>
        <a:xfrm>
          <a:off x="2948040" y="31263840"/>
          <a:ext cx="11743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42</xdr:row>
      <xdr:rowOff>311760</xdr:rowOff>
    </xdr:from>
    <xdr:to>
      <xdr:col>6</xdr:col>
      <xdr:colOff>1560960</xdr:colOff>
      <xdr:row>42</xdr:row>
      <xdr:rowOff>1225080</xdr:rowOff>
    </xdr:to>
    <xdr:pic>
      <xdr:nvPicPr>
        <xdr:cNvPr id="30" name="图片 1" descr="af92ca7f7ca3e3c78098414ab50f045"/>
        <xdr:cNvPicPr/>
      </xdr:nvPicPr>
      <xdr:blipFill>
        <a:blip r:embed="rId31"/>
        <a:stretch/>
      </xdr:blipFill>
      <xdr:spPr>
        <a:xfrm>
          <a:off x="7228080" y="52644600"/>
          <a:ext cx="1530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00</xdr:colOff>
      <xdr:row>43</xdr:row>
      <xdr:rowOff>278640</xdr:rowOff>
    </xdr:from>
    <xdr:to>
      <xdr:col>6</xdr:col>
      <xdr:colOff>1600560</xdr:colOff>
      <xdr:row>43</xdr:row>
      <xdr:rowOff>1213920</xdr:rowOff>
    </xdr:to>
    <xdr:pic>
      <xdr:nvPicPr>
        <xdr:cNvPr id="31" name="图片 1" descr="af92ca7f7ca3e3c78098414ab50f045"/>
        <xdr:cNvPicPr/>
      </xdr:nvPicPr>
      <xdr:blipFill>
        <a:blip r:embed="rId32"/>
        <a:stretch/>
      </xdr:blipFill>
      <xdr:spPr>
        <a:xfrm>
          <a:off x="7237440" y="54011880"/>
          <a:ext cx="156096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4</xdr:row>
      <xdr:rowOff>229680</xdr:rowOff>
    </xdr:from>
    <xdr:to>
      <xdr:col>6</xdr:col>
      <xdr:colOff>1570320</xdr:colOff>
      <xdr:row>44</xdr:row>
      <xdr:rowOff>1164960</xdr:rowOff>
    </xdr:to>
    <xdr:pic>
      <xdr:nvPicPr>
        <xdr:cNvPr id="32" name="图片 1" descr="af92ca7f7ca3e3c78098414ab50f045"/>
        <xdr:cNvPicPr/>
      </xdr:nvPicPr>
      <xdr:blipFill>
        <a:blip r:embed="rId33"/>
        <a:stretch/>
      </xdr:blipFill>
      <xdr:spPr>
        <a:xfrm>
          <a:off x="7207200" y="55362960"/>
          <a:ext cx="156096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000</xdr:colOff>
      <xdr:row>45</xdr:row>
      <xdr:rowOff>104400</xdr:rowOff>
    </xdr:from>
    <xdr:to>
      <xdr:col>6</xdr:col>
      <xdr:colOff>1280880</xdr:colOff>
      <xdr:row>45</xdr:row>
      <xdr:rowOff>788760</xdr:rowOff>
    </xdr:to>
    <xdr:pic>
      <xdr:nvPicPr>
        <xdr:cNvPr id="33" name="图片 2" descr="257cfa450d53551ae41b210b429faa3"/>
        <xdr:cNvPicPr/>
      </xdr:nvPicPr>
      <xdr:blipFill>
        <a:blip r:embed="rId34"/>
        <a:stretch/>
      </xdr:blipFill>
      <xdr:spPr>
        <a:xfrm>
          <a:off x="7566840" y="56637720"/>
          <a:ext cx="9118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0600</xdr:colOff>
      <xdr:row>46</xdr:row>
      <xdr:rowOff>85680</xdr:rowOff>
    </xdr:from>
    <xdr:to>
      <xdr:col>6</xdr:col>
      <xdr:colOff>1121760</xdr:colOff>
      <xdr:row>46</xdr:row>
      <xdr:rowOff>818640</xdr:rowOff>
    </xdr:to>
    <xdr:pic>
      <xdr:nvPicPr>
        <xdr:cNvPr id="34" name="图片 3" descr="a97ce7be906260e5c51e00fc5645c2e"/>
        <xdr:cNvPicPr/>
      </xdr:nvPicPr>
      <xdr:blipFill>
        <a:blip r:embed="rId35"/>
        <a:stretch/>
      </xdr:blipFill>
      <xdr:spPr>
        <a:xfrm>
          <a:off x="7678440" y="57571560"/>
          <a:ext cx="6411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160</xdr:colOff>
      <xdr:row>47</xdr:row>
      <xdr:rowOff>11160</xdr:rowOff>
    </xdr:from>
    <xdr:to>
      <xdr:col>6</xdr:col>
      <xdr:colOff>1479600</xdr:colOff>
      <xdr:row>47</xdr:row>
      <xdr:rowOff>896760</xdr:rowOff>
    </xdr:to>
    <xdr:pic>
      <xdr:nvPicPr>
        <xdr:cNvPr id="35" name="图片 4" descr="14223459cbf96d907098505b86fc8a4"/>
        <xdr:cNvPicPr/>
      </xdr:nvPicPr>
      <xdr:blipFill>
        <a:blip r:embed="rId36"/>
        <a:stretch/>
      </xdr:blipFill>
      <xdr:spPr>
        <a:xfrm>
          <a:off x="7497000" y="58449600"/>
          <a:ext cx="1180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0320</xdr:colOff>
      <xdr:row>48</xdr:row>
      <xdr:rowOff>209520</xdr:rowOff>
    </xdr:from>
    <xdr:to>
      <xdr:col>6</xdr:col>
      <xdr:colOff>1080360</xdr:colOff>
      <xdr:row>48</xdr:row>
      <xdr:rowOff>119304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7508160" y="59600520"/>
          <a:ext cx="77004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400</xdr:colOff>
      <xdr:row>49</xdr:row>
      <xdr:rowOff>76320</xdr:rowOff>
    </xdr:from>
    <xdr:to>
      <xdr:col>6</xdr:col>
      <xdr:colOff>962640</xdr:colOff>
      <xdr:row>49</xdr:row>
      <xdr:rowOff>867960</xdr:rowOff>
    </xdr:to>
    <xdr:pic>
      <xdr:nvPicPr>
        <xdr:cNvPr id="37" name="Picture 1" descr=""/>
        <xdr:cNvPicPr/>
      </xdr:nvPicPr>
      <xdr:blipFill>
        <a:blip r:embed="rId38"/>
        <a:srcRect l="0" t="9276" r="0" b="21560"/>
        <a:stretch/>
      </xdr:blipFill>
      <xdr:spPr>
        <a:xfrm>
          <a:off x="7608240" y="60660360"/>
          <a:ext cx="5522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0400</xdr:colOff>
      <xdr:row>50</xdr:row>
      <xdr:rowOff>486720</xdr:rowOff>
    </xdr:from>
    <xdr:to>
      <xdr:col>6</xdr:col>
      <xdr:colOff>1182240</xdr:colOff>
      <xdr:row>50</xdr:row>
      <xdr:rowOff>1208520</xdr:rowOff>
    </xdr:to>
    <xdr:pic>
      <xdr:nvPicPr>
        <xdr:cNvPr id="38" name="图片 47" descr="微信图片_20201201113550.jpg"/>
        <xdr:cNvPicPr/>
      </xdr:nvPicPr>
      <xdr:blipFill>
        <a:blip r:embed="rId39"/>
        <a:stretch/>
      </xdr:blipFill>
      <xdr:spPr>
        <a:xfrm>
          <a:off x="7788240" y="62099640"/>
          <a:ext cx="59184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00</xdr:colOff>
      <xdr:row>51</xdr:row>
      <xdr:rowOff>311760</xdr:rowOff>
    </xdr:from>
    <xdr:to>
      <xdr:col>6</xdr:col>
      <xdr:colOff>900360</xdr:colOff>
      <xdr:row>51</xdr:row>
      <xdr:rowOff>1066680</xdr:rowOff>
    </xdr:to>
    <xdr:pic>
      <xdr:nvPicPr>
        <xdr:cNvPr id="39" name="Picture 2" descr=""/>
        <xdr:cNvPicPr/>
      </xdr:nvPicPr>
      <xdr:blipFill>
        <a:blip r:embed="rId40"/>
        <a:srcRect l="2637" t="0" r="0" b="26184"/>
        <a:stretch/>
      </xdr:blipFill>
      <xdr:spPr>
        <a:xfrm>
          <a:off x="7457040" y="63324720"/>
          <a:ext cx="64116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6</xdr:row>
      <xdr:rowOff>418320</xdr:rowOff>
    </xdr:from>
    <xdr:to>
      <xdr:col>6</xdr:col>
      <xdr:colOff>1540080</xdr:colOff>
      <xdr:row>16</xdr:row>
      <xdr:rowOff>13222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7258320" y="20440440"/>
          <a:ext cx="14796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280</xdr:colOff>
      <xdr:row>54</xdr:row>
      <xdr:rowOff>246240</xdr:rowOff>
    </xdr:from>
    <xdr:to>
      <xdr:col>6</xdr:col>
      <xdr:colOff>1311120</xdr:colOff>
      <xdr:row>54</xdr:row>
      <xdr:rowOff>1181520</xdr:rowOff>
    </xdr:to>
    <xdr:pic>
      <xdr:nvPicPr>
        <xdr:cNvPr id="41" name="Picture 6" descr=""/>
        <xdr:cNvPicPr/>
      </xdr:nvPicPr>
      <xdr:blipFill>
        <a:blip r:embed="rId42"/>
        <a:srcRect l="1417" t="9687" r="29482" b="7502"/>
        <a:stretch/>
      </xdr:blipFill>
      <xdr:spPr>
        <a:xfrm>
          <a:off x="7368120" y="67459680"/>
          <a:ext cx="114084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55</xdr:row>
      <xdr:rowOff>410400</xdr:rowOff>
    </xdr:from>
    <xdr:to>
      <xdr:col>6</xdr:col>
      <xdr:colOff>1500480</xdr:colOff>
      <xdr:row>55</xdr:row>
      <xdr:rowOff>129636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7267680" y="69023880"/>
          <a:ext cx="1430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</xdr:colOff>
      <xdr:row>56</xdr:row>
      <xdr:rowOff>388440</xdr:rowOff>
    </xdr:from>
    <xdr:to>
      <xdr:col>6</xdr:col>
      <xdr:colOff>1409760</xdr:colOff>
      <xdr:row>56</xdr:row>
      <xdr:rowOff>122508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7247160" y="70402320"/>
          <a:ext cx="136044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57</xdr:row>
      <xdr:rowOff>240840</xdr:rowOff>
    </xdr:from>
    <xdr:to>
      <xdr:col>6</xdr:col>
      <xdr:colOff>1010160</xdr:colOff>
      <xdr:row>57</xdr:row>
      <xdr:rowOff>113760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7487280" y="71654760"/>
          <a:ext cx="7207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00</xdr:colOff>
      <xdr:row>59</xdr:row>
      <xdr:rowOff>267840</xdr:rowOff>
    </xdr:from>
    <xdr:to>
      <xdr:col>6</xdr:col>
      <xdr:colOff>1551240</xdr:colOff>
      <xdr:row>59</xdr:row>
      <xdr:rowOff>1170360</xdr:rowOff>
    </xdr:to>
    <xdr:pic>
      <xdr:nvPicPr>
        <xdr:cNvPr id="45" name="Picture 2" descr=""/>
        <xdr:cNvPicPr/>
      </xdr:nvPicPr>
      <xdr:blipFill>
        <a:blip r:embed="rId46"/>
        <a:stretch/>
      </xdr:blipFill>
      <xdr:spPr>
        <a:xfrm>
          <a:off x="7237440" y="74482200"/>
          <a:ext cx="151164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240</xdr:colOff>
      <xdr:row>61</xdr:row>
      <xdr:rowOff>541440</xdr:rowOff>
    </xdr:from>
    <xdr:to>
      <xdr:col>6</xdr:col>
      <xdr:colOff>1150200</xdr:colOff>
      <xdr:row>61</xdr:row>
      <xdr:rowOff>1104840</xdr:rowOff>
    </xdr:to>
    <xdr:pic>
      <xdr:nvPicPr>
        <xdr:cNvPr id="46" name="Picture 7" descr=""/>
        <xdr:cNvPicPr/>
      </xdr:nvPicPr>
      <xdr:blipFill>
        <a:blip r:embed="rId47"/>
        <a:stretch/>
      </xdr:blipFill>
      <xdr:spPr>
        <a:xfrm>
          <a:off x="7597080" y="77556240"/>
          <a:ext cx="7509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62</xdr:row>
      <xdr:rowOff>426600</xdr:rowOff>
    </xdr:from>
    <xdr:to>
      <xdr:col>6</xdr:col>
      <xdr:colOff>1331640</xdr:colOff>
      <xdr:row>62</xdr:row>
      <xdr:rowOff>126360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7288560" y="78841440"/>
          <a:ext cx="124092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63</xdr:row>
      <xdr:rowOff>344880</xdr:rowOff>
    </xdr:from>
    <xdr:to>
      <xdr:col>6</xdr:col>
      <xdr:colOff>1331640</xdr:colOff>
      <xdr:row>63</xdr:row>
      <xdr:rowOff>125820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7538400" y="80159760"/>
          <a:ext cx="99108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64</xdr:row>
      <xdr:rowOff>279000</xdr:rowOff>
    </xdr:from>
    <xdr:to>
      <xdr:col>6</xdr:col>
      <xdr:colOff>1411200</xdr:colOff>
      <xdr:row>64</xdr:row>
      <xdr:rowOff>1143000</xdr:rowOff>
    </xdr:to>
    <xdr:pic>
      <xdr:nvPicPr>
        <xdr:cNvPr id="49" name="图片 62" descr=""/>
        <xdr:cNvPicPr/>
      </xdr:nvPicPr>
      <xdr:blipFill>
        <a:blip r:embed="rId50"/>
        <a:stretch/>
      </xdr:blipFill>
      <xdr:spPr>
        <a:xfrm>
          <a:off x="7267680" y="81494280"/>
          <a:ext cx="13413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800</xdr:colOff>
      <xdr:row>65</xdr:row>
      <xdr:rowOff>54720</xdr:rowOff>
    </xdr:from>
    <xdr:to>
      <xdr:col>6</xdr:col>
      <xdr:colOff>1280880</xdr:colOff>
      <xdr:row>65</xdr:row>
      <xdr:rowOff>1170720</xdr:rowOff>
    </xdr:to>
    <xdr:pic>
      <xdr:nvPicPr>
        <xdr:cNvPr id="50" name="图片 63" descr=""/>
        <xdr:cNvPicPr/>
      </xdr:nvPicPr>
      <xdr:blipFill>
        <a:blip r:embed="rId51"/>
        <a:stretch/>
      </xdr:blipFill>
      <xdr:spPr>
        <a:xfrm>
          <a:off x="7307640" y="82670040"/>
          <a:ext cx="11710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600</xdr:colOff>
      <xdr:row>66</xdr:row>
      <xdr:rowOff>322560</xdr:rowOff>
    </xdr:from>
    <xdr:to>
      <xdr:col>6</xdr:col>
      <xdr:colOff>1290240</xdr:colOff>
      <xdr:row>66</xdr:row>
      <xdr:rowOff>1263240</xdr:rowOff>
    </xdr:to>
    <xdr:pic>
      <xdr:nvPicPr>
        <xdr:cNvPr id="51" name="图片 64" descr=""/>
        <xdr:cNvPicPr/>
      </xdr:nvPicPr>
      <xdr:blipFill>
        <a:blip r:embed="rId52"/>
        <a:stretch/>
      </xdr:blipFill>
      <xdr:spPr>
        <a:xfrm>
          <a:off x="7417440" y="84338280"/>
          <a:ext cx="107064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960</xdr:colOff>
      <xdr:row>27</xdr:row>
      <xdr:rowOff>140400</xdr:rowOff>
    </xdr:from>
    <xdr:to>
      <xdr:col>6</xdr:col>
      <xdr:colOff>1540080</xdr:colOff>
      <xdr:row>27</xdr:row>
      <xdr:rowOff>881280</xdr:rowOff>
    </xdr:to>
    <xdr:pic>
      <xdr:nvPicPr>
        <xdr:cNvPr id="52" name="图片 11" descr="b164648217f1584d1524009b8e80aa3"/>
        <xdr:cNvPicPr/>
      </xdr:nvPicPr>
      <xdr:blipFill>
        <a:blip r:embed="rId53"/>
        <a:stretch/>
      </xdr:blipFill>
      <xdr:spPr>
        <a:xfrm>
          <a:off x="7426800" y="34692120"/>
          <a:ext cx="131112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680</xdr:colOff>
      <xdr:row>27</xdr:row>
      <xdr:rowOff>313920</xdr:rowOff>
    </xdr:from>
    <xdr:to>
      <xdr:col>5</xdr:col>
      <xdr:colOff>1014840</xdr:colOff>
      <xdr:row>27</xdr:row>
      <xdr:rowOff>323280</xdr:rowOff>
    </xdr:to>
    <xdr:pic>
      <xdr:nvPicPr>
        <xdr:cNvPr id="53" name="图片 97" descr="微信图片_20190814145013.png"/>
        <xdr:cNvPicPr/>
      </xdr:nvPicPr>
      <xdr:blipFill>
        <a:blip r:embed="rId54"/>
        <a:stretch/>
      </xdr:blipFill>
      <xdr:spPr>
        <a:xfrm>
          <a:off x="2948040" y="34865640"/>
          <a:ext cx="1174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680</xdr:colOff>
      <xdr:row>28</xdr:row>
      <xdr:rowOff>321840</xdr:rowOff>
    </xdr:from>
    <xdr:to>
      <xdr:col>5</xdr:col>
      <xdr:colOff>1014840</xdr:colOff>
      <xdr:row>28</xdr:row>
      <xdr:rowOff>332640</xdr:rowOff>
    </xdr:to>
    <xdr:pic>
      <xdr:nvPicPr>
        <xdr:cNvPr id="54" name="图片 97" descr="微信图片_20190814145013.png"/>
        <xdr:cNvPicPr/>
      </xdr:nvPicPr>
      <xdr:blipFill>
        <a:blip r:embed="rId55"/>
        <a:stretch/>
      </xdr:blipFill>
      <xdr:spPr>
        <a:xfrm>
          <a:off x="2948040" y="36073440"/>
          <a:ext cx="11743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680</xdr:colOff>
      <xdr:row>25</xdr:row>
      <xdr:rowOff>325080</xdr:rowOff>
    </xdr:from>
    <xdr:to>
      <xdr:col>5</xdr:col>
      <xdr:colOff>1014840</xdr:colOff>
      <xdr:row>25</xdr:row>
      <xdr:rowOff>333720</xdr:rowOff>
    </xdr:to>
    <xdr:pic>
      <xdr:nvPicPr>
        <xdr:cNvPr id="55" name="图片 97" descr="微信图片_20190814145013.png"/>
        <xdr:cNvPicPr/>
      </xdr:nvPicPr>
      <xdr:blipFill>
        <a:blip r:embed="rId56"/>
        <a:stretch/>
      </xdr:blipFill>
      <xdr:spPr>
        <a:xfrm>
          <a:off x="2948040" y="32619240"/>
          <a:ext cx="1174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680</xdr:colOff>
      <xdr:row>26</xdr:row>
      <xdr:rowOff>314280</xdr:rowOff>
    </xdr:from>
    <xdr:to>
      <xdr:col>5</xdr:col>
      <xdr:colOff>1014840</xdr:colOff>
      <xdr:row>26</xdr:row>
      <xdr:rowOff>323280</xdr:rowOff>
    </xdr:to>
    <xdr:pic>
      <xdr:nvPicPr>
        <xdr:cNvPr id="56" name="图片 97" descr="微信图片_20190814145013.png"/>
        <xdr:cNvPicPr/>
      </xdr:nvPicPr>
      <xdr:blipFill>
        <a:blip r:embed="rId57"/>
        <a:stretch/>
      </xdr:blipFill>
      <xdr:spPr>
        <a:xfrm>
          <a:off x="2948040" y="33732360"/>
          <a:ext cx="1174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680</xdr:colOff>
      <xdr:row>25</xdr:row>
      <xdr:rowOff>325080</xdr:rowOff>
    </xdr:from>
    <xdr:to>
      <xdr:col>5</xdr:col>
      <xdr:colOff>1014840</xdr:colOff>
      <xdr:row>25</xdr:row>
      <xdr:rowOff>333720</xdr:rowOff>
    </xdr:to>
    <xdr:pic>
      <xdr:nvPicPr>
        <xdr:cNvPr id="57" name="图片 97" descr="微信图片_20190814145013.png"/>
        <xdr:cNvPicPr/>
      </xdr:nvPicPr>
      <xdr:blipFill>
        <a:blip r:embed="rId58"/>
        <a:stretch/>
      </xdr:blipFill>
      <xdr:spPr>
        <a:xfrm>
          <a:off x="2948040" y="32619240"/>
          <a:ext cx="1174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680</xdr:colOff>
      <xdr:row>26</xdr:row>
      <xdr:rowOff>314280</xdr:rowOff>
    </xdr:from>
    <xdr:to>
      <xdr:col>5</xdr:col>
      <xdr:colOff>1014840</xdr:colOff>
      <xdr:row>26</xdr:row>
      <xdr:rowOff>323280</xdr:rowOff>
    </xdr:to>
    <xdr:pic>
      <xdr:nvPicPr>
        <xdr:cNvPr id="58" name="图片 97" descr="微信图片_20190814145013.png"/>
        <xdr:cNvPicPr/>
      </xdr:nvPicPr>
      <xdr:blipFill>
        <a:blip r:embed="rId59"/>
        <a:stretch/>
      </xdr:blipFill>
      <xdr:spPr>
        <a:xfrm>
          <a:off x="2948040" y="33732360"/>
          <a:ext cx="1174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0120</xdr:colOff>
      <xdr:row>25</xdr:row>
      <xdr:rowOff>162360</xdr:rowOff>
    </xdr:from>
    <xdr:to>
      <xdr:col>6</xdr:col>
      <xdr:colOff>1252080</xdr:colOff>
      <xdr:row>25</xdr:row>
      <xdr:rowOff>799200</xdr:rowOff>
    </xdr:to>
    <xdr:pic>
      <xdr:nvPicPr>
        <xdr:cNvPr id="59" name="Picture 4" descr=""/>
        <xdr:cNvPicPr/>
      </xdr:nvPicPr>
      <xdr:blipFill>
        <a:blip r:embed="rId60"/>
        <a:stretch/>
      </xdr:blipFill>
      <xdr:spPr>
        <a:xfrm>
          <a:off x="7437960" y="32456520"/>
          <a:ext cx="101196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0320</xdr:colOff>
      <xdr:row>26</xdr:row>
      <xdr:rowOff>354240</xdr:rowOff>
    </xdr:from>
    <xdr:to>
      <xdr:col>6</xdr:col>
      <xdr:colOff>1361880</xdr:colOff>
      <xdr:row>26</xdr:row>
      <xdr:rowOff>1009440</xdr:rowOff>
    </xdr:to>
    <xdr:pic>
      <xdr:nvPicPr>
        <xdr:cNvPr id="60" name="Picture 5" descr=""/>
        <xdr:cNvPicPr/>
      </xdr:nvPicPr>
      <xdr:blipFill>
        <a:blip r:embed="rId61"/>
        <a:stretch/>
      </xdr:blipFill>
      <xdr:spPr>
        <a:xfrm>
          <a:off x="7508160" y="33772320"/>
          <a:ext cx="105156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</xdr:colOff>
      <xdr:row>24</xdr:row>
      <xdr:rowOff>216720</xdr:rowOff>
    </xdr:from>
    <xdr:to>
      <xdr:col>6</xdr:col>
      <xdr:colOff>1589400</xdr:colOff>
      <xdr:row>24</xdr:row>
      <xdr:rowOff>1167480</xdr:rowOff>
    </xdr:to>
    <xdr:pic>
      <xdr:nvPicPr>
        <xdr:cNvPr id="61" name="Picture 2" descr="C:\Users\Administrator\AppData\Roaming\Tencent\Users\592943608\QQ\WinTemp\RichOle\QLEPE50~$U6{NSL(]HK}FB5.png"/>
        <xdr:cNvPicPr/>
      </xdr:nvPicPr>
      <xdr:blipFill>
        <a:blip r:embed="rId62"/>
        <a:stretch/>
      </xdr:blipFill>
      <xdr:spPr>
        <a:xfrm>
          <a:off x="7247160" y="31158360"/>
          <a:ext cx="15400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920</xdr:colOff>
      <xdr:row>37</xdr:row>
      <xdr:rowOff>284400</xdr:rowOff>
    </xdr:from>
    <xdr:to>
      <xdr:col>6</xdr:col>
      <xdr:colOff>1311120</xdr:colOff>
      <xdr:row>37</xdr:row>
      <xdr:rowOff>1247040</xdr:rowOff>
    </xdr:to>
    <xdr:pic>
      <xdr:nvPicPr>
        <xdr:cNvPr id="62" name="Picture 2" descr=""/>
        <xdr:cNvPicPr/>
      </xdr:nvPicPr>
      <xdr:blipFill>
        <a:blip r:embed="rId63"/>
        <a:stretch/>
      </xdr:blipFill>
      <xdr:spPr>
        <a:xfrm>
          <a:off x="7547760" y="45616320"/>
          <a:ext cx="9612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000</xdr:colOff>
      <xdr:row>70</xdr:row>
      <xdr:rowOff>132840</xdr:rowOff>
    </xdr:from>
    <xdr:to>
      <xdr:col>6</xdr:col>
      <xdr:colOff>1040400</xdr:colOff>
      <xdr:row>70</xdr:row>
      <xdr:rowOff>93384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7566840" y="89749080"/>
          <a:ext cx="6714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80</xdr:colOff>
      <xdr:row>74</xdr:row>
      <xdr:rowOff>457560</xdr:rowOff>
    </xdr:from>
    <xdr:to>
      <xdr:col>6</xdr:col>
      <xdr:colOff>1311120</xdr:colOff>
      <xdr:row>74</xdr:row>
      <xdr:rowOff>1183680</xdr:rowOff>
    </xdr:to>
    <xdr:pic>
      <xdr:nvPicPr>
        <xdr:cNvPr id="64" name="Picture 6" descr=""/>
        <xdr:cNvPicPr/>
      </xdr:nvPicPr>
      <xdr:blipFill>
        <a:blip r:embed="rId65"/>
        <a:stretch/>
      </xdr:blipFill>
      <xdr:spPr>
        <a:xfrm>
          <a:off x="7297920" y="95598360"/>
          <a:ext cx="121104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0320</xdr:colOff>
      <xdr:row>75</xdr:row>
      <xdr:rowOff>55080</xdr:rowOff>
    </xdr:from>
    <xdr:to>
      <xdr:col>6</xdr:col>
      <xdr:colOff>1390680</xdr:colOff>
      <xdr:row>75</xdr:row>
      <xdr:rowOff>1214280</xdr:rowOff>
    </xdr:to>
    <xdr:pic>
      <xdr:nvPicPr>
        <xdr:cNvPr id="65" name="Picture 7" descr=""/>
        <xdr:cNvPicPr/>
      </xdr:nvPicPr>
      <xdr:blipFill>
        <a:blip r:embed="rId66"/>
        <a:stretch/>
      </xdr:blipFill>
      <xdr:spPr>
        <a:xfrm>
          <a:off x="7508160" y="96757920"/>
          <a:ext cx="108036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9480</xdr:colOff>
      <xdr:row>72</xdr:row>
      <xdr:rowOff>189000</xdr:rowOff>
    </xdr:from>
    <xdr:to>
      <xdr:col>6</xdr:col>
      <xdr:colOff>1250640</xdr:colOff>
      <xdr:row>72</xdr:row>
      <xdr:rowOff>122040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7627320" y="92205720"/>
          <a:ext cx="82116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0160</xdr:colOff>
      <xdr:row>73</xdr:row>
      <xdr:rowOff>152640</xdr:rowOff>
    </xdr:from>
    <xdr:to>
      <xdr:col>6</xdr:col>
      <xdr:colOff>1292040</xdr:colOff>
      <xdr:row>73</xdr:row>
      <xdr:rowOff>1183680</xdr:rowOff>
    </xdr:to>
    <xdr:pic>
      <xdr:nvPicPr>
        <xdr:cNvPr id="67" name="Picture 3" descr=""/>
        <xdr:cNvPicPr/>
      </xdr:nvPicPr>
      <xdr:blipFill>
        <a:blip r:embed="rId68"/>
        <a:stretch/>
      </xdr:blipFill>
      <xdr:spPr>
        <a:xfrm>
          <a:off x="7758000" y="93731400"/>
          <a:ext cx="7318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9640</xdr:colOff>
      <xdr:row>39</xdr:row>
      <xdr:rowOff>240840</xdr:rowOff>
    </xdr:from>
    <xdr:to>
      <xdr:col>6</xdr:col>
      <xdr:colOff>1171080</xdr:colOff>
      <xdr:row>39</xdr:row>
      <xdr:rowOff>1219680</xdr:rowOff>
    </xdr:to>
    <xdr:pic>
      <xdr:nvPicPr>
        <xdr:cNvPr id="68" name="Picture 2" descr=""/>
        <xdr:cNvPicPr/>
      </xdr:nvPicPr>
      <xdr:blipFill>
        <a:blip r:embed="rId69"/>
        <a:stretch/>
      </xdr:blipFill>
      <xdr:spPr>
        <a:xfrm>
          <a:off x="7557480" y="48373200"/>
          <a:ext cx="811440" cy="9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00</xdr:colOff>
      <xdr:row>40</xdr:row>
      <xdr:rowOff>306360</xdr:rowOff>
    </xdr:from>
    <xdr:to>
      <xdr:col>6</xdr:col>
      <xdr:colOff>1560960</xdr:colOff>
      <xdr:row>40</xdr:row>
      <xdr:rowOff>1230840</xdr:rowOff>
    </xdr:to>
    <xdr:pic>
      <xdr:nvPicPr>
        <xdr:cNvPr id="69" name="Picture 3" descr=""/>
        <xdr:cNvPicPr/>
      </xdr:nvPicPr>
      <xdr:blipFill>
        <a:blip r:embed="rId70"/>
        <a:stretch/>
      </xdr:blipFill>
      <xdr:spPr>
        <a:xfrm>
          <a:off x="7457040" y="49838760"/>
          <a:ext cx="13017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200</xdr:colOff>
      <xdr:row>52</xdr:row>
      <xdr:rowOff>229680</xdr:rowOff>
    </xdr:from>
    <xdr:to>
      <xdr:col>6</xdr:col>
      <xdr:colOff>1260000</xdr:colOff>
      <xdr:row>52</xdr:row>
      <xdr:rowOff>1181520</xdr:rowOff>
    </xdr:to>
    <xdr:pic>
      <xdr:nvPicPr>
        <xdr:cNvPr id="70" name="图片 1" descr="b690313defee75dbb801b561721f864"/>
        <xdr:cNvPicPr/>
      </xdr:nvPicPr>
      <xdr:blipFill>
        <a:blip r:embed="rId71"/>
        <a:stretch/>
      </xdr:blipFill>
      <xdr:spPr>
        <a:xfrm>
          <a:off x="7637040" y="64642680"/>
          <a:ext cx="8208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800</xdr:colOff>
      <xdr:row>53</xdr:row>
      <xdr:rowOff>240480</xdr:rowOff>
    </xdr:from>
    <xdr:to>
      <xdr:col>6</xdr:col>
      <xdr:colOff>1551240</xdr:colOff>
      <xdr:row>53</xdr:row>
      <xdr:rowOff>114300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7307640" y="66053880"/>
          <a:ext cx="144144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080</xdr:colOff>
      <xdr:row>60</xdr:row>
      <xdr:rowOff>311760</xdr:rowOff>
    </xdr:from>
    <xdr:to>
      <xdr:col>6</xdr:col>
      <xdr:colOff>1240920</xdr:colOff>
      <xdr:row>60</xdr:row>
      <xdr:rowOff>32292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7477920" y="75926160"/>
          <a:ext cx="9608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000</xdr:colOff>
      <xdr:row>58</xdr:row>
      <xdr:rowOff>92880</xdr:rowOff>
    </xdr:from>
    <xdr:to>
      <xdr:col>6</xdr:col>
      <xdr:colOff>1199520</xdr:colOff>
      <xdr:row>58</xdr:row>
      <xdr:rowOff>128520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7566840" y="72907200"/>
          <a:ext cx="83052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38</xdr:row>
      <xdr:rowOff>311760</xdr:rowOff>
    </xdr:from>
    <xdr:to>
      <xdr:col>6</xdr:col>
      <xdr:colOff>1451160</xdr:colOff>
      <xdr:row>38</xdr:row>
      <xdr:rowOff>1301760</xdr:rowOff>
    </xdr:to>
    <xdr:pic>
      <xdr:nvPicPr>
        <xdr:cNvPr id="74" name="Picture 5" descr=""/>
        <xdr:cNvPicPr/>
      </xdr:nvPicPr>
      <xdr:blipFill>
        <a:blip r:embed="rId75"/>
        <a:stretch/>
      </xdr:blipFill>
      <xdr:spPr>
        <a:xfrm>
          <a:off x="7328160" y="47044080"/>
          <a:ext cx="13208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880</xdr:colOff>
      <xdr:row>76</xdr:row>
      <xdr:rowOff>229680</xdr:rowOff>
    </xdr:from>
    <xdr:to>
      <xdr:col>6</xdr:col>
      <xdr:colOff>1011960</xdr:colOff>
      <xdr:row>76</xdr:row>
      <xdr:rowOff>123084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7407720" y="98494560"/>
          <a:ext cx="80208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960</xdr:colOff>
      <xdr:row>41</xdr:row>
      <xdr:rowOff>76320</xdr:rowOff>
    </xdr:from>
    <xdr:to>
      <xdr:col>6</xdr:col>
      <xdr:colOff>1401840</xdr:colOff>
      <xdr:row>41</xdr:row>
      <xdr:rowOff>69444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7687800" y="51009120"/>
          <a:ext cx="9118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67</xdr:row>
      <xdr:rowOff>421200</xdr:rowOff>
    </xdr:from>
    <xdr:to>
      <xdr:col>6</xdr:col>
      <xdr:colOff>1471680</xdr:colOff>
      <xdr:row>67</xdr:row>
      <xdr:rowOff>118152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7288560" y="85836960"/>
          <a:ext cx="13809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240</xdr:colOff>
      <xdr:row>71</xdr:row>
      <xdr:rowOff>229680</xdr:rowOff>
    </xdr:from>
    <xdr:to>
      <xdr:col>6</xdr:col>
      <xdr:colOff>1119960</xdr:colOff>
      <xdr:row>71</xdr:row>
      <xdr:rowOff>1241640</xdr:rowOff>
    </xdr:to>
    <xdr:pic>
      <xdr:nvPicPr>
        <xdr:cNvPr id="78" name="Picture 2" descr=""/>
        <xdr:cNvPicPr/>
      </xdr:nvPicPr>
      <xdr:blipFill>
        <a:blip r:embed="rId79"/>
        <a:stretch/>
      </xdr:blipFill>
      <xdr:spPr>
        <a:xfrm>
          <a:off x="7597080" y="90846000"/>
          <a:ext cx="72072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9440</xdr:colOff>
      <xdr:row>69</xdr:row>
      <xdr:rowOff>267840</xdr:rowOff>
    </xdr:from>
    <xdr:to>
      <xdr:col>6</xdr:col>
      <xdr:colOff>1080360</xdr:colOff>
      <xdr:row>69</xdr:row>
      <xdr:rowOff>1268640</xdr:rowOff>
    </xdr:to>
    <xdr:pic>
      <xdr:nvPicPr>
        <xdr:cNvPr id="79" name="Picture 1" descr=""/>
        <xdr:cNvPicPr/>
      </xdr:nvPicPr>
      <xdr:blipFill>
        <a:blip r:embed="rId80"/>
        <a:srcRect l="15329" t="5496" r="17014" b="6989"/>
        <a:stretch/>
      </xdr:blipFill>
      <xdr:spPr>
        <a:xfrm>
          <a:off x="7667280" y="88484040"/>
          <a:ext cx="6109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77</xdr:row>
      <xdr:rowOff>229680</xdr:rowOff>
    </xdr:from>
    <xdr:to>
      <xdr:col>6</xdr:col>
      <xdr:colOff>1572120</xdr:colOff>
      <xdr:row>77</xdr:row>
      <xdr:rowOff>1143000</xdr:rowOff>
    </xdr:to>
    <xdr:pic>
      <xdr:nvPicPr>
        <xdr:cNvPr id="80" name="图片 10" descr=""/>
        <xdr:cNvPicPr/>
      </xdr:nvPicPr>
      <xdr:blipFill>
        <a:blip r:embed="rId81"/>
        <a:stretch/>
      </xdr:blipFill>
      <xdr:spPr>
        <a:xfrm>
          <a:off x="7218360" y="99894960"/>
          <a:ext cx="15516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8</xdr:row>
      <xdr:rowOff>421200</xdr:rowOff>
    </xdr:from>
    <xdr:to>
      <xdr:col>6</xdr:col>
      <xdr:colOff>1322280</xdr:colOff>
      <xdr:row>78</xdr:row>
      <xdr:rowOff>125244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7288560" y="101486520"/>
          <a:ext cx="12315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200</xdr:colOff>
      <xdr:row>79</xdr:row>
      <xdr:rowOff>164160</xdr:rowOff>
    </xdr:from>
    <xdr:to>
      <xdr:col>6</xdr:col>
      <xdr:colOff>1260000</xdr:colOff>
      <xdr:row>79</xdr:row>
      <xdr:rowOff>1176120</xdr:rowOff>
    </xdr:to>
    <xdr:pic>
      <xdr:nvPicPr>
        <xdr:cNvPr id="82" name="Picture 3" descr=""/>
        <xdr:cNvPicPr/>
      </xdr:nvPicPr>
      <xdr:blipFill>
        <a:blip r:embed="rId83"/>
        <a:stretch/>
      </xdr:blipFill>
      <xdr:spPr>
        <a:xfrm>
          <a:off x="7637040" y="102629520"/>
          <a:ext cx="82080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600</xdr:colOff>
      <xdr:row>80</xdr:row>
      <xdr:rowOff>121320</xdr:rowOff>
    </xdr:from>
    <xdr:to>
      <xdr:col>6</xdr:col>
      <xdr:colOff>1280880</xdr:colOff>
      <xdr:row>80</xdr:row>
      <xdr:rowOff>1228680</xdr:rowOff>
    </xdr:to>
    <xdr:pic>
      <xdr:nvPicPr>
        <xdr:cNvPr id="83" name="Picture 7" descr=""/>
        <xdr:cNvPicPr/>
      </xdr:nvPicPr>
      <xdr:blipFill>
        <a:blip r:embed="rId84"/>
        <a:stretch/>
      </xdr:blipFill>
      <xdr:spPr>
        <a:xfrm>
          <a:off x="7417440" y="103987080"/>
          <a:ext cx="106128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68</xdr:row>
      <xdr:rowOff>202320</xdr:rowOff>
    </xdr:from>
    <xdr:to>
      <xdr:col>6</xdr:col>
      <xdr:colOff>1140840</xdr:colOff>
      <xdr:row>68</xdr:row>
      <xdr:rowOff>125280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7517520" y="87018120"/>
          <a:ext cx="82116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28</xdr:row>
      <xdr:rowOff>255240</xdr:rowOff>
    </xdr:from>
    <xdr:to>
      <xdr:col>6</xdr:col>
      <xdr:colOff>1401840</xdr:colOff>
      <xdr:row>28</xdr:row>
      <xdr:rowOff>1009080</xdr:rowOff>
    </xdr:to>
    <xdr:pic>
      <xdr:nvPicPr>
        <xdr:cNvPr id="85" name="图片 4" descr="b164648217f1584d1524009b8e80aa3"/>
        <xdr:cNvPicPr/>
      </xdr:nvPicPr>
      <xdr:blipFill>
        <a:blip r:embed="rId86"/>
        <a:stretch/>
      </xdr:blipFill>
      <xdr:spPr>
        <a:xfrm>
          <a:off x="7288560" y="36006840"/>
          <a:ext cx="131112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60</xdr:row>
      <xdr:rowOff>487080</xdr:rowOff>
    </xdr:from>
    <xdr:to>
      <xdr:col>6</xdr:col>
      <xdr:colOff>1551240</xdr:colOff>
      <xdr:row>60</xdr:row>
      <xdr:rowOff>1247040</xdr:rowOff>
    </xdr:to>
    <xdr:pic>
      <xdr:nvPicPr>
        <xdr:cNvPr id="86" name="图片 9" descr="1683793367519"/>
        <xdr:cNvPicPr/>
      </xdr:nvPicPr>
      <xdr:blipFill>
        <a:blip r:embed="rId87"/>
        <a:stretch/>
      </xdr:blipFill>
      <xdr:spPr>
        <a:xfrm>
          <a:off x="7337880" y="76101480"/>
          <a:ext cx="141120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67" activeCellId="0" sqref="C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12"/>
    <col collapsed="false" customWidth="true" hidden="false" outlineLevel="0" max="3" min="3" style="2" width="14.74"/>
    <col collapsed="false" customWidth="true" hidden="false" outlineLevel="0" max="5" min="4" style="2" width="4.86"/>
    <col collapsed="false" customWidth="true" hidden="false" outlineLevel="0" max="6" min="6" style="3" width="51.12"/>
    <col collapsed="false" customWidth="true" hidden="false" outlineLevel="0" max="8" min="7" style="2" width="20.36"/>
    <col collapsed="false" customWidth="true" hidden="false" outlineLevel="0" max="9" min="9" style="2" width="17.99"/>
    <col collapsed="false" customWidth="false" hidden="false" outlineLevel="0" max="257" min="10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43.25" hidden="false" customHeight="true" outlineLevel="0" collapsed="false">
      <c r="A3" s="7" t="s">
        <v>10</v>
      </c>
      <c r="B3" s="8" t="s">
        <v>11</v>
      </c>
      <c r="C3" s="9" t="s">
        <v>12</v>
      </c>
      <c r="D3" s="9" t="n">
        <v>1</v>
      </c>
      <c r="E3" s="8" t="s">
        <v>13</v>
      </c>
      <c r="F3" s="10" t="s">
        <v>14</v>
      </c>
      <c r="G3" s="11"/>
      <c r="H3" s="11"/>
      <c r="I3" s="9"/>
    </row>
    <row r="4" customFormat="false" ht="126.95" hidden="false" customHeight="true" outlineLevel="0" collapsed="false">
      <c r="A4" s="7" t="s">
        <v>15</v>
      </c>
      <c r="B4" s="12" t="s">
        <v>16</v>
      </c>
      <c r="C4" s="13" t="s">
        <v>17</v>
      </c>
      <c r="D4" s="13" t="n">
        <v>1</v>
      </c>
      <c r="E4" s="12" t="s">
        <v>18</v>
      </c>
      <c r="F4" s="14" t="s">
        <v>19</v>
      </c>
      <c r="G4" s="11"/>
      <c r="H4" s="11"/>
      <c r="I4" s="9"/>
    </row>
    <row r="5" customFormat="false" ht="84" hidden="false" customHeight="true" outlineLevel="0" collapsed="false">
      <c r="A5" s="7" t="s">
        <v>20</v>
      </c>
      <c r="B5" s="8" t="s">
        <v>21</v>
      </c>
      <c r="C5" s="9" t="s">
        <v>22</v>
      </c>
      <c r="D5" s="9" t="n">
        <v>1</v>
      </c>
      <c r="E5" s="8" t="s">
        <v>18</v>
      </c>
      <c r="F5" s="10" t="s">
        <v>23</v>
      </c>
      <c r="G5" s="11"/>
      <c r="H5" s="11"/>
      <c r="I5" s="9"/>
    </row>
    <row r="6" customFormat="false" ht="117" hidden="false" customHeight="true" outlineLevel="0" collapsed="false">
      <c r="A6" s="7" t="s">
        <v>24</v>
      </c>
      <c r="B6" s="8" t="s">
        <v>25</v>
      </c>
      <c r="C6" s="8" t="s">
        <v>26</v>
      </c>
      <c r="D6" s="9" t="n">
        <v>5</v>
      </c>
      <c r="E6" s="8" t="s">
        <v>13</v>
      </c>
      <c r="F6" s="14" t="s">
        <v>27</v>
      </c>
      <c r="G6" s="11"/>
      <c r="H6" s="11"/>
      <c r="I6" s="9"/>
    </row>
    <row r="7" customFormat="false" ht="89.25" hidden="false" customHeight="true" outlineLevel="0" collapsed="false">
      <c r="A7" s="7" t="s">
        <v>28</v>
      </c>
      <c r="B7" s="8" t="s">
        <v>25</v>
      </c>
      <c r="C7" s="8" t="s">
        <v>26</v>
      </c>
      <c r="D7" s="9" t="n">
        <v>60</v>
      </c>
      <c r="E7" s="8" t="s">
        <v>13</v>
      </c>
      <c r="F7" s="14" t="s">
        <v>29</v>
      </c>
      <c r="G7" s="11"/>
      <c r="H7" s="11"/>
      <c r="I7" s="9"/>
    </row>
    <row r="8" customFormat="false" ht="89.25" hidden="false" customHeight="true" outlineLevel="0" collapsed="false">
      <c r="A8" s="7" t="s">
        <v>30</v>
      </c>
      <c r="B8" s="8" t="s">
        <v>31</v>
      </c>
      <c r="C8" s="8" t="s">
        <v>26</v>
      </c>
      <c r="D8" s="9" t="n">
        <v>10</v>
      </c>
      <c r="E8" s="8" t="s">
        <v>13</v>
      </c>
      <c r="F8" s="14" t="s">
        <v>32</v>
      </c>
      <c r="G8" s="11"/>
      <c r="H8" s="11"/>
      <c r="I8" s="9"/>
    </row>
    <row r="9" customFormat="false" ht="117.95" hidden="false" customHeight="true" outlineLevel="0" collapsed="false">
      <c r="A9" s="7" t="s">
        <v>33</v>
      </c>
      <c r="B9" s="8" t="s">
        <v>34</v>
      </c>
      <c r="C9" s="9" t="s">
        <v>35</v>
      </c>
      <c r="D9" s="9" t="n">
        <v>1</v>
      </c>
      <c r="E9" s="8" t="s">
        <v>18</v>
      </c>
      <c r="F9" s="14" t="s">
        <v>36</v>
      </c>
      <c r="G9" s="11"/>
      <c r="H9" s="11"/>
      <c r="I9" s="9"/>
    </row>
    <row r="10" customFormat="false" ht="111.75" hidden="false" customHeight="true" outlineLevel="0" collapsed="false">
      <c r="A10" s="7" t="s">
        <v>37</v>
      </c>
      <c r="B10" s="8" t="s">
        <v>38</v>
      </c>
      <c r="C10" s="9" t="s">
        <v>39</v>
      </c>
      <c r="D10" s="9" t="n">
        <v>1</v>
      </c>
      <c r="E10" s="8" t="s">
        <v>13</v>
      </c>
      <c r="F10" s="14" t="s">
        <v>40</v>
      </c>
      <c r="G10" s="11"/>
      <c r="H10" s="11"/>
      <c r="I10" s="9"/>
    </row>
    <row r="11" customFormat="false" ht="111.75" hidden="false" customHeight="true" outlineLevel="0" collapsed="false">
      <c r="A11" s="7" t="s">
        <v>41</v>
      </c>
      <c r="B11" s="8" t="s">
        <v>42</v>
      </c>
      <c r="C11" s="8" t="s">
        <v>43</v>
      </c>
      <c r="D11" s="9" t="n">
        <v>2</v>
      </c>
      <c r="E11" s="8" t="s">
        <v>13</v>
      </c>
      <c r="F11" s="14" t="s">
        <v>44</v>
      </c>
      <c r="G11" s="11"/>
      <c r="H11" s="11"/>
      <c r="I11" s="9"/>
    </row>
    <row r="12" customFormat="false" ht="111.95" hidden="false" customHeight="true" outlineLevel="0" collapsed="false">
      <c r="A12" s="7" t="s">
        <v>45</v>
      </c>
      <c r="B12" s="8" t="s">
        <v>46</v>
      </c>
      <c r="C12" s="9" t="s">
        <v>47</v>
      </c>
      <c r="D12" s="9" t="n">
        <v>1</v>
      </c>
      <c r="E12" s="8" t="s">
        <v>13</v>
      </c>
      <c r="F12" s="14" t="s">
        <v>48</v>
      </c>
      <c r="G12" s="11"/>
      <c r="H12" s="11"/>
      <c r="I12" s="9"/>
    </row>
    <row r="13" customFormat="false" ht="93" hidden="false" customHeight="true" outlineLevel="0" collapsed="false">
      <c r="A13" s="7" t="s">
        <v>49</v>
      </c>
      <c r="B13" s="8" t="s">
        <v>50</v>
      </c>
      <c r="C13" s="15" t="s">
        <v>51</v>
      </c>
      <c r="D13" s="9" t="n">
        <v>50</v>
      </c>
      <c r="E13" s="8" t="s">
        <v>13</v>
      </c>
      <c r="F13" s="14" t="s">
        <v>52</v>
      </c>
      <c r="G13" s="11"/>
      <c r="H13" s="11"/>
      <c r="I13" s="9"/>
    </row>
    <row r="14" customFormat="false" ht="114.95" hidden="false" customHeight="true" outlineLevel="0" collapsed="false">
      <c r="A14" s="7" t="s">
        <v>53</v>
      </c>
      <c r="B14" s="8" t="s">
        <v>50</v>
      </c>
      <c r="C14" s="15" t="s">
        <v>54</v>
      </c>
      <c r="D14" s="9" t="n">
        <v>6</v>
      </c>
      <c r="E14" s="8" t="s">
        <v>13</v>
      </c>
      <c r="F14" s="14" t="s">
        <v>55</v>
      </c>
      <c r="G14" s="11"/>
      <c r="H14" s="11"/>
      <c r="I14" s="9"/>
    </row>
    <row r="15" customFormat="false" ht="108" hidden="false" customHeight="true" outlineLevel="0" collapsed="false">
      <c r="A15" s="7" t="s">
        <v>56</v>
      </c>
      <c r="B15" s="8" t="s">
        <v>57</v>
      </c>
      <c r="C15" s="9" t="s">
        <v>58</v>
      </c>
      <c r="D15" s="9" t="n">
        <v>1</v>
      </c>
      <c r="E15" s="8" t="s">
        <v>13</v>
      </c>
      <c r="F15" s="10" t="s">
        <v>59</v>
      </c>
      <c r="G15" s="11"/>
      <c r="H15" s="11"/>
      <c r="I15" s="9"/>
    </row>
    <row r="16" customFormat="false" ht="90" hidden="false" customHeight="true" outlineLevel="0" collapsed="false">
      <c r="A16" s="7" t="s">
        <v>60</v>
      </c>
      <c r="B16" s="8" t="s">
        <v>61</v>
      </c>
      <c r="C16" s="9" t="s">
        <v>62</v>
      </c>
      <c r="D16" s="9" t="n">
        <v>2</v>
      </c>
      <c r="E16" s="8" t="s">
        <v>13</v>
      </c>
      <c r="F16" s="10" t="s">
        <v>63</v>
      </c>
      <c r="G16" s="11"/>
      <c r="H16" s="11"/>
      <c r="I16" s="9"/>
    </row>
    <row r="17" customFormat="false" ht="104.1" hidden="false" customHeight="true" outlineLevel="0" collapsed="false">
      <c r="A17" s="7" t="s">
        <v>64</v>
      </c>
      <c r="B17" s="8" t="s">
        <v>61</v>
      </c>
      <c r="C17" s="9" t="s">
        <v>65</v>
      </c>
      <c r="D17" s="9" t="n">
        <v>2</v>
      </c>
      <c r="E17" s="8" t="s">
        <v>13</v>
      </c>
      <c r="F17" s="10" t="s">
        <v>63</v>
      </c>
      <c r="G17" s="11"/>
      <c r="H17" s="11"/>
      <c r="I17" s="9"/>
    </row>
    <row r="18" customFormat="false" ht="93" hidden="false" customHeight="true" outlineLevel="0" collapsed="false">
      <c r="A18" s="7" t="s">
        <v>66</v>
      </c>
      <c r="B18" s="8" t="s">
        <v>67</v>
      </c>
      <c r="C18" s="9" t="s">
        <v>68</v>
      </c>
      <c r="D18" s="9" t="n">
        <v>1</v>
      </c>
      <c r="E18" s="8" t="s">
        <v>13</v>
      </c>
      <c r="F18" s="10" t="s">
        <v>69</v>
      </c>
      <c r="G18" s="11"/>
      <c r="H18" s="11"/>
      <c r="I18" s="9"/>
    </row>
    <row r="19" customFormat="false" ht="111.75" hidden="false" customHeight="true" outlineLevel="0" collapsed="false">
      <c r="A19" s="7" t="s">
        <v>70</v>
      </c>
      <c r="B19" s="8" t="s">
        <v>11</v>
      </c>
      <c r="C19" s="9" t="s">
        <v>71</v>
      </c>
      <c r="D19" s="9" t="n">
        <v>2</v>
      </c>
      <c r="E19" s="8" t="s">
        <v>13</v>
      </c>
      <c r="F19" s="10" t="s">
        <v>72</v>
      </c>
      <c r="G19" s="11"/>
      <c r="H19" s="11"/>
      <c r="I19" s="9"/>
    </row>
    <row r="20" customFormat="false" ht="125.1" hidden="false" customHeight="true" outlineLevel="0" collapsed="false">
      <c r="A20" s="7" t="s">
        <v>73</v>
      </c>
      <c r="B20" s="8" t="s">
        <v>74</v>
      </c>
      <c r="C20" s="9" t="s">
        <v>75</v>
      </c>
      <c r="D20" s="9" t="n">
        <v>2</v>
      </c>
      <c r="E20" s="8" t="s">
        <v>13</v>
      </c>
      <c r="F20" s="10" t="s">
        <v>76</v>
      </c>
      <c r="G20" s="11"/>
      <c r="H20" s="11"/>
      <c r="I20" s="9"/>
    </row>
    <row r="21" customFormat="false" ht="123.95" hidden="false" customHeight="true" outlineLevel="0" collapsed="false">
      <c r="A21" s="7" t="s">
        <v>77</v>
      </c>
      <c r="B21" s="8" t="s">
        <v>78</v>
      </c>
      <c r="C21" s="9" t="s">
        <v>79</v>
      </c>
      <c r="D21" s="9" t="n">
        <v>10</v>
      </c>
      <c r="E21" s="8" t="s">
        <v>13</v>
      </c>
      <c r="F21" s="10" t="s">
        <v>80</v>
      </c>
      <c r="G21" s="11"/>
      <c r="H21" s="11"/>
      <c r="I21" s="9"/>
    </row>
    <row r="22" customFormat="false" ht="78" hidden="false" customHeight="true" outlineLevel="0" collapsed="false">
      <c r="A22" s="7" t="s">
        <v>81</v>
      </c>
      <c r="B22" s="8" t="s">
        <v>82</v>
      </c>
      <c r="C22" s="9" t="s">
        <v>83</v>
      </c>
      <c r="D22" s="9" t="n">
        <v>3</v>
      </c>
      <c r="E22" s="8" t="s">
        <v>13</v>
      </c>
      <c r="F22" s="14" t="s">
        <v>84</v>
      </c>
      <c r="G22" s="11"/>
      <c r="H22" s="11"/>
      <c r="I22" s="9"/>
    </row>
    <row r="23" customFormat="false" ht="129.95" hidden="false" customHeight="true" outlineLevel="0" collapsed="false">
      <c r="A23" s="7" t="s">
        <v>85</v>
      </c>
      <c r="B23" s="8" t="s">
        <v>86</v>
      </c>
      <c r="C23" s="8" t="s">
        <v>26</v>
      </c>
      <c r="D23" s="9" t="n">
        <v>35</v>
      </c>
      <c r="E23" s="8" t="s">
        <v>13</v>
      </c>
      <c r="F23" s="10" t="s">
        <v>87</v>
      </c>
      <c r="G23" s="11"/>
      <c r="H23" s="11"/>
      <c r="I23" s="9"/>
    </row>
    <row r="24" customFormat="false" ht="93.95" hidden="false" customHeight="true" outlineLevel="0" collapsed="false">
      <c r="A24" s="7" t="s">
        <v>88</v>
      </c>
      <c r="B24" s="8" t="s">
        <v>89</v>
      </c>
      <c r="C24" s="8" t="s">
        <v>26</v>
      </c>
      <c r="D24" s="9" t="n">
        <v>2</v>
      </c>
      <c r="E24" s="8" t="s">
        <v>13</v>
      </c>
      <c r="F24" s="14" t="s">
        <v>90</v>
      </c>
      <c r="G24" s="11"/>
      <c r="H24" s="11"/>
      <c r="I24" s="9"/>
    </row>
    <row r="25" customFormat="false" ht="106.5" hidden="false" customHeight="true" outlineLevel="0" collapsed="false">
      <c r="A25" s="7" t="s">
        <v>91</v>
      </c>
      <c r="B25" s="15" t="s">
        <v>50</v>
      </c>
      <c r="C25" s="15" t="s">
        <v>92</v>
      </c>
      <c r="D25" s="15" t="n">
        <v>10</v>
      </c>
      <c r="E25" s="15" t="s">
        <v>13</v>
      </c>
      <c r="F25" s="16" t="s">
        <v>52</v>
      </c>
      <c r="G25" s="11"/>
      <c r="H25" s="11"/>
      <c r="I25" s="15"/>
    </row>
    <row r="26" customFormat="false" ht="88.5" hidden="false" customHeight="true" outlineLevel="0" collapsed="false">
      <c r="A26" s="7" t="s">
        <v>93</v>
      </c>
      <c r="B26" s="17" t="s">
        <v>94</v>
      </c>
      <c r="C26" s="17" t="s">
        <v>95</v>
      </c>
      <c r="D26" s="18" t="n">
        <v>1</v>
      </c>
      <c r="E26" s="19" t="s">
        <v>13</v>
      </c>
      <c r="F26" s="20" t="s">
        <v>96</v>
      </c>
      <c r="G26" s="9"/>
      <c r="H26" s="9"/>
      <c r="I26" s="15"/>
    </row>
    <row r="27" customFormat="false" ht="89.25" hidden="false" customHeight="true" outlineLevel="0" collapsed="false">
      <c r="A27" s="7" t="s">
        <v>97</v>
      </c>
      <c r="B27" s="17" t="s">
        <v>98</v>
      </c>
      <c r="C27" s="17" t="s">
        <v>95</v>
      </c>
      <c r="D27" s="18" t="n">
        <v>1</v>
      </c>
      <c r="E27" s="19" t="s">
        <v>13</v>
      </c>
      <c r="F27" s="20" t="s">
        <v>96</v>
      </c>
      <c r="G27" s="9"/>
      <c r="H27" s="9"/>
      <c r="I27" s="15"/>
    </row>
    <row r="28" s="22" customFormat="true" ht="94.5" hidden="false" customHeight="true" outlineLevel="0" collapsed="false">
      <c r="A28" s="7" t="s">
        <v>99</v>
      </c>
      <c r="B28" s="17" t="s">
        <v>100</v>
      </c>
      <c r="C28" s="17" t="s">
        <v>101</v>
      </c>
      <c r="D28" s="15" t="n">
        <v>2</v>
      </c>
      <c r="E28" s="15" t="s">
        <v>13</v>
      </c>
      <c r="F28" s="20" t="s">
        <v>102</v>
      </c>
      <c r="G28" s="21"/>
      <c r="H28" s="21"/>
      <c r="I28" s="15"/>
    </row>
    <row r="29" customFormat="false" ht="111.75" hidden="false" customHeight="true" outlineLevel="0" collapsed="false">
      <c r="A29" s="7" t="s">
        <v>103</v>
      </c>
      <c r="B29" s="17" t="s">
        <v>94</v>
      </c>
      <c r="C29" s="17" t="s">
        <v>101</v>
      </c>
      <c r="D29" s="15" t="n">
        <v>2</v>
      </c>
      <c r="E29" s="15" t="s">
        <v>13</v>
      </c>
      <c r="F29" s="20" t="s">
        <v>102</v>
      </c>
      <c r="G29" s="23"/>
      <c r="H29" s="23"/>
      <c r="I29" s="15"/>
    </row>
    <row r="30" customFormat="false" ht="86.1" hidden="false" customHeight="true" outlineLevel="0" collapsed="false">
      <c r="A30" s="7" t="s">
        <v>104</v>
      </c>
      <c r="B30" s="15" t="s">
        <v>105</v>
      </c>
      <c r="C30" s="24" t="s">
        <v>106</v>
      </c>
      <c r="D30" s="24" t="n">
        <v>1</v>
      </c>
      <c r="E30" s="15" t="s">
        <v>18</v>
      </c>
      <c r="F30" s="10" t="s">
        <v>107</v>
      </c>
      <c r="G30" s="11"/>
      <c r="H30" s="11"/>
      <c r="I30" s="24"/>
    </row>
    <row r="31" customFormat="false" ht="78" hidden="false" customHeight="true" outlineLevel="0" collapsed="false">
      <c r="A31" s="7" t="s">
        <v>108</v>
      </c>
      <c r="B31" s="15" t="s">
        <v>109</v>
      </c>
      <c r="C31" s="24" t="s">
        <v>110</v>
      </c>
      <c r="D31" s="24" t="n">
        <v>1</v>
      </c>
      <c r="E31" s="15" t="s">
        <v>18</v>
      </c>
      <c r="F31" s="25" t="s">
        <v>36</v>
      </c>
      <c r="G31" s="11"/>
      <c r="H31" s="11"/>
      <c r="I31" s="24"/>
    </row>
    <row r="32" customFormat="false" ht="78" hidden="false" customHeight="true" outlineLevel="0" collapsed="false">
      <c r="A32" s="7" t="s">
        <v>111</v>
      </c>
      <c r="B32" s="15" t="s">
        <v>109</v>
      </c>
      <c r="C32" s="24" t="s">
        <v>110</v>
      </c>
      <c r="D32" s="24" t="n">
        <v>1</v>
      </c>
      <c r="E32" s="15" t="s">
        <v>18</v>
      </c>
      <c r="F32" s="25" t="s">
        <v>36</v>
      </c>
      <c r="G32" s="11"/>
      <c r="H32" s="11"/>
      <c r="I32" s="24"/>
    </row>
    <row r="33" customFormat="false" ht="80.1" hidden="false" customHeight="true" outlineLevel="0" collapsed="false">
      <c r="A33" s="7" t="s">
        <v>112</v>
      </c>
      <c r="B33" s="15" t="s">
        <v>113</v>
      </c>
      <c r="C33" s="24" t="s">
        <v>114</v>
      </c>
      <c r="D33" s="24" t="n">
        <v>1</v>
      </c>
      <c r="E33" s="15" t="s">
        <v>18</v>
      </c>
      <c r="F33" s="25" t="s">
        <v>36</v>
      </c>
      <c r="G33" s="11"/>
      <c r="H33" s="11"/>
      <c r="I33" s="24"/>
    </row>
    <row r="34" customFormat="false" ht="80.1" hidden="false" customHeight="true" outlineLevel="0" collapsed="false">
      <c r="A34" s="7" t="s">
        <v>115</v>
      </c>
      <c r="B34" s="15" t="s">
        <v>116</v>
      </c>
      <c r="C34" s="24" t="s">
        <v>117</v>
      </c>
      <c r="D34" s="24" t="n">
        <v>1</v>
      </c>
      <c r="E34" s="15" t="s">
        <v>18</v>
      </c>
      <c r="F34" s="10" t="s">
        <v>23</v>
      </c>
      <c r="G34" s="11"/>
      <c r="H34" s="11"/>
      <c r="I34" s="24"/>
    </row>
    <row r="35" customFormat="false" ht="80.1" hidden="false" customHeight="true" outlineLevel="0" collapsed="false">
      <c r="A35" s="7" t="s">
        <v>118</v>
      </c>
      <c r="B35" s="15" t="s">
        <v>119</v>
      </c>
      <c r="C35" s="24" t="s">
        <v>120</v>
      </c>
      <c r="D35" s="24" t="n">
        <v>1</v>
      </c>
      <c r="E35" s="15" t="s">
        <v>18</v>
      </c>
      <c r="F35" s="10" t="s">
        <v>23</v>
      </c>
      <c r="G35" s="11"/>
      <c r="H35" s="11"/>
      <c r="I35" s="24"/>
    </row>
    <row r="36" customFormat="false" ht="80.1" hidden="false" customHeight="true" outlineLevel="0" collapsed="false">
      <c r="A36" s="7" t="s">
        <v>121</v>
      </c>
      <c r="B36" s="15" t="s">
        <v>122</v>
      </c>
      <c r="C36" s="24" t="s">
        <v>123</v>
      </c>
      <c r="D36" s="24" t="n">
        <v>1</v>
      </c>
      <c r="E36" s="15" t="s">
        <v>18</v>
      </c>
      <c r="F36" s="10" t="s">
        <v>23</v>
      </c>
      <c r="G36" s="11"/>
      <c r="H36" s="11"/>
      <c r="I36" s="24"/>
    </row>
    <row r="37" customFormat="false" ht="80.1" hidden="false" customHeight="true" outlineLevel="0" collapsed="false">
      <c r="A37" s="7" t="s">
        <v>124</v>
      </c>
      <c r="B37" s="15" t="s">
        <v>34</v>
      </c>
      <c r="C37" s="24" t="s">
        <v>125</v>
      </c>
      <c r="D37" s="24" t="n">
        <v>1</v>
      </c>
      <c r="E37" s="15" t="s">
        <v>18</v>
      </c>
      <c r="F37" s="10" t="s">
        <v>23</v>
      </c>
      <c r="G37" s="11"/>
      <c r="H37" s="11"/>
      <c r="I37" s="24"/>
    </row>
    <row r="38" customFormat="false" ht="110.25" hidden="false" customHeight="true" outlineLevel="0" collapsed="false">
      <c r="A38" s="7" t="s">
        <v>126</v>
      </c>
      <c r="B38" s="17" t="s">
        <v>127</v>
      </c>
      <c r="C38" s="7" t="s">
        <v>128</v>
      </c>
      <c r="D38" s="18" t="n">
        <v>3</v>
      </c>
      <c r="E38" s="17" t="s">
        <v>13</v>
      </c>
      <c r="F38" s="10" t="s">
        <v>129</v>
      </c>
      <c r="G38" s="11"/>
      <c r="H38" s="11"/>
      <c r="I38" s="24"/>
    </row>
    <row r="39" customFormat="false" ht="110.25" hidden="false" customHeight="true" outlineLevel="0" collapsed="false">
      <c r="A39" s="7" t="s">
        <v>130</v>
      </c>
      <c r="B39" s="26" t="s">
        <v>131</v>
      </c>
      <c r="C39" s="27" t="s">
        <v>132</v>
      </c>
      <c r="D39" s="28" t="n">
        <v>2</v>
      </c>
      <c r="E39" s="26" t="s">
        <v>13</v>
      </c>
      <c r="F39" s="10" t="s">
        <v>129</v>
      </c>
      <c r="G39" s="11"/>
      <c r="H39" s="11"/>
      <c r="I39" s="24"/>
    </row>
    <row r="40" customFormat="false" ht="110.25" hidden="false" customHeight="true" outlineLevel="0" collapsed="false">
      <c r="A40" s="7" t="s">
        <v>133</v>
      </c>
      <c r="B40" s="29" t="s">
        <v>134</v>
      </c>
      <c r="C40" s="29" t="s">
        <v>26</v>
      </c>
      <c r="D40" s="28" t="n">
        <v>2</v>
      </c>
      <c r="E40" s="17" t="s">
        <v>13</v>
      </c>
      <c r="F40" s="14" t="s">
        <v>135</v>
      </c>
      <c r="G40" s="11"/>
      <c r="H40" s="11"/>
      <c r="I40" s="24"/>
    </row>
    <row r="41" customFormat="false" ht="110.25" hidden="false" customHeight="true" outlineLevel="0" collapsed="false">
      <c r="A41" s="7" t="s">
        <v>136</v>
      </c>
      <c r="B41" s="29" t="s">
        <v>137</v>
      </c>
      <c r="C41" s="29" t="s">
        <v>26</v>
      </c>
      <c r="D41" s="28" t="n">
        <v>2</v>
      </c>
      <c r="E41" s="17" t="s">
        <v>13</v>
      </c>
      <c r="F41" s="14" t="s">
        <v>135</v>
      </c>
      <c r="G41" s="11"/>
      <c r="H41" s="11"/>
      <c r="I41" s="24"/>
    </row>
    <row r="42" customFormat="false" ht="110.25" hidden="false" customHeight="true" outlineLevel="0" collapsed="false">
      <c r="A42" s="7" t="s">
        <v>138</v>
      </c>
      <c r="B42" s="29" t="s">
        <v>139</v>
      </c>
      <c r="C42" s="30" t="s">
        <v>140</v>
      </c>
      <c r="D42" s="28" t="n">
        <v>2</v>
      </c>
      <c r="E42" s="31" t="s">
        <v>13</v>
      </c>
      <c r="F42" s="14" t="s">
        <v>135</v>
      </c>
      <c r="G42" s="11"/>
      <c r="H42" s="11"/>
      <c r="I42" s="24"/>
    </row>
    <row r="43" customFormat="false" ht="110.25" hidden="false" customHeight="true" outlineLevel="0" collapsed="false">
      <c r="A43" s="7" t="s">
        <v>141</v>
      </c>
      <c r="B43" s="32" t="s">
        <v>42</v>
      </c>
      <c r="C43" s="33" t="s">
        <v>142</v>
      </c>
      <c r="D43" s="34" t="n">
        <v>4</v>
      </c>
      <c r="E43" s="35" t="s">
        <v>13</v>
      </c>
      <c r="F43" s="14" t="s">
        <v>143</v>
      </c>
      <c r="G43" s="11"/>
      <c r="H43" s="11"/>
      <c r="I43" s="24"/>
    </row>
    <row r="44" customFormat="false" ht="110.25" hidden="false" customHeight="true" outlineLevel="0" collapsed="false">
      <c r="A44" s="7" t="s">
        <v>144</v>
      </c>
      <c r="B44" s="32" t="s">
        <v>42</v>
      </c>
      <c r="C44" s="33" t="s">
        <v>145</v>
      </c>
      <c r="D44" s="34" t="n">
        <v>1</v>
      </c>
      <c r="E44" s="35" t="s">
        <v>13</v>
      </c>
      <c r="F44" s="14" t="s">
        <v>143</v>
      </c>
      <c r="G44" s="11"/>
      <c r="H44" s="11"/>
      <c r="I44" s="24"/>
    </row>
    <row r="45" customFormat="false" ht="110.25" hidden="false" customHeight="true" outlineLevel="0" collapsed="false">
      <c r="A45" s="7" t="s">
        <v>146</v>
      </c>
      <c r="B45" s="32" t="s">
        <v>147</v>
      </c>
      <c r="C45" s="36" t="s">
        <v>148</v>
      </c>
      <c r="D45" s="34" t="n">
        <v>5</v>
      </c>
      <c r="E45" s="35" t="s">
        <v>13</v>
      </c>
      <c r="F45" s="14" t="s">
        <v>149</v>
      </c>
      <c r="G45" s="11"/>
      <c r="H45" s="11"/>
      <c r="I45" s="24"/>
    </row>
    <row r="46" customFormat="false" ht="75" hidden="false" customHeight="true" outlineLevel="0" collapsed="false">
      <c r="A46" s="7" t="s">
        <v>150</v>
      </c>
      <c r="B46" s="32" t="s">
        <v>151</v>
      </c>
      <c r="C46" s="36" t="s">
        <v>152</v>
      </c>
      <c r="D46" s="34" t="n">
        <v>1</v>
      </c>
      <c r="E46" s="35" t="s">
        <v>13</v>
      </c>
      <c r="F46" s="14" t="s">
        <v>153</v>
      </c>
      <c r="G46" s="11"/>
      <c r="H46" s="11"/>
      <c r="I46" s="24"/>
    </row>
    <row r="47" customFormat="false" ht="75" hidden="false" customHeight="true" outlineLevel="0" collapsed="false">
      <c r="A47" s="7" t="s">
        <v>154</v>
      </c>
      <c r="B47" s="32" t="s">
        <v>155</v>
      </c>
      <c r="C47" s="33" t="s">
        <v>156</v>
      </c>
      <c r="D47" s="34" t="n">
        <v>6</v>
      </c>
      <c r="E47" s="35" t="s">
        <v>13</v>
      </c>
      <c r="F47" s="14" t="s">
        <v>157</v>
      </c>
      <c r="G47" s="11"/>
      <c r="H47" s="11"/>
      <c r="I47" s="24"/>
    </row>
    <row r="48" customFormat="false" ht="75" hidden="false" customHeight="true" outlineLevel="0" collapsed="false">
      <c r="A48" s="7" t="s">
        <v>158</v>
      </c>
      <c r="B48" s="37" t="s">
        <v>159</v>
      </c>
      <c r="C48" s="36" t="s">
        <v>160</v>
      </c>
      <c r="D48" s="34" t="n">
        <v>1</v>
      </c>
      <c r="E48" s="35" t="s">
        <v>18</v>
      </c>
      <c r="F48" s="14" t="s">
        <v>149</v>
      </c>
      <c r="G48" s="11"/>
      <c r="H48" s="11"/>
      <c r="I48" s="24"/>
    </row>
    <row r="49" customFormat="false" ht="93.95" hidden="false" customHeight="true" outlineLevel="0" collapsed="false">
      <c r="A49" s="7" t="s">
        <v>161</v>
      </c>
      <c r="B49" s="35" t="s">
        <v>86</v>
      </c>
      <c r="C49" s="35" t="s">
        <v>26</v>
      </c>
      <c r="D49" s="34" t="n">
        <v>50</v>
      </c>
      <c r="E49" s="35" t="s">
        <v>13</v>
      </c>
      <c r="F49" s="10" t="s">
        <v>162</v>
      </c>
      <c r="G49" s="11"/>
      <c r="H49" s="11"/>
      <c r="I49" s="24"/>
    </row>
    <row r="50" customFormat="false" ht="81" hidden="false" customHeight="true" outlineLevel="0" collapsed="false">
      <c r="A50" s="7" t="s">
        <v>163</v>
      </c>
      <c r="B50" s="8" t="s">
        <v>164</v>
      </c>
      <c r="C50" s="8" t="s">
        <v>26</v>
      </c>
      <c r="D50" s="34" t="n">
        <v>10</v>
      </c>
      <c r="E50" s="35" t="s">
        <v>13</v>
      </c>
      <c r="F50" s="20" t="s">
        <v>165</v>
      </c>
      <c r="G50" s="11"/>
      <c r="H50" s="11"/>
      <c r="I50" s="24"/>
    </row>
    <row r="51" customFormat="false" ht="110.25" hidden="false" customHeight="true" outlineLevel="0" collapsed="false">
      <c r="A51" s="7" t="s">
        <v>166</v>
      </c>
      <c r="B51" s="19" t="s">
        <v>25</v>
      </c>
      <c r="C51" s="19" t="s">
        <v>26</v>
      </c>
      <c r="D51" s="34" t="n">
        <v>15</v>
      </c>
      <c r="E51" s="35" t="s">
        <v>13</v>
      </c>
      <c r="F51" s="20" t="s">
        <v>167</v>
      </c>
      <c r="G51" s="11"/>
      <c r="H51" s="11"/>
      <c r="I51" s="24"/>
    </row>
    <row r="52" customFormat="false" ht="110.25" hidden="false" customHeight="true" outlineLevel="0" collapsed="false">
      <c r="A52" s="7" t="s">
        <v>168</v>
      </c>
      <c r="B52" s="8" t="s">
        <v>169</v>
      </c>
      <c r="C52" s="8" t="s">
        <v>26</v>
      </c>
      <c r="D52" s="34" t="n">
        <v>30</v>
      </c>
      <c r="E52" s="35" t="s">
        <v>13</v>
      </c>
      <c r="F52" s="38" t="s">
        <v>170</v>
      </c>
      <c r="G52" s="11"/>
      <c r="H52" s="11"/>
      <c r="I52" s="24"/>
    </row>
    <row r="53" customFormat="false" ht="110.25" hidden="false" customHeight="true" outlineLevel="0" collapsed="false">
      <c r="A53" s="7" t="s">
        <v>171</v>
      </c>
      <c r="B53" s="8" t="s">
        <v>172</v>
      </c>
      <c r="C53" s="8" t="s">
        <v>26</v>
      </c>
      <c r="D53" s="34" t="n">
        <v>1</v>
      </c>
      <c r="E53" s="35" t="s">
        <v>13</v>
      </c>
      <c r="F53" s="20" t="s">
        <v>173</v>
      </c>
      <c r="G53" s="11"/>
      <c r="H53" s="11"/>
      <c r="I53" s="24"/>
    </row>
    <row r="54" customFormat="false" ht="110.25" hidden="false" customHeight="true" outlineLevel="0" collapsed="false">
      <c r="A54" s="7" t="s">
        <v>174</v>
      </c>
      <c r="B54" s="8" t="s">
        <v>31</v>
      </c>
      <c r="C54" s="8" t="s">
        <v>26</v>
      </c>
      <c r="D54" s="34" t="n">
        <v>15</v>
      </c>
      <c r="E54" s="35" t="s">
        <v>13</v>
      </c>
      <c r="F54" s="20" t="s">
        <v>175</v>
      </c>
      <c r="G54" s="11"/>
      <c r="H54" s="11"/>
      <c r="I54" s="24"/>
    </row>
    <row r="55" customFormat="false" ht="110.25" hidden="false" customHeight="true" outlineLevel="0" collapsed="false">
      <c r="A55" s="7" t="s">
        <v>176</v>
      </c>
      <c r="B55" s="35" t="s">
        <v>177</v>
      </c>
      <c r="C55" s="34" t="s">
        <v>178</v>
      </c>
      <c r="D55" s="34" t="n">
        <v>5</v>
      </c>
      <c r="E55" s="35" t="s">
        <v>13</v>
      </c>
      <c r="F55" s="14" t="s">
        <v>179</v>
      </c>
      <c r="G55" s="11"/>
      <c r="H55" s="11"/>
      <c r="I55" s="24"/>
    </row>
    <row r="56" customFormat="false" ht="110.25" hidden="false" customHeight="true" outlineLevel="0" collapsed="false">
      <c r="A56" s="7" t="s">
        <v>180</v>
      </c>
      <c r="B56" s="35" t="s">
        <v>42</v>
      </c>
      <c r="C56" s="34" t="s">
        <v>181</v>
      </c>
      <c r="D56" s="34" t="n">
        <v>2</v>
      </c>
      <c r="E56" s="35" t="s">
        <v>13</v>
      </c>
      <c r="F56" s="14" t="s">
        <v>135</v>
      </c>
      <c r="G56" s="11"/>
      <c r="H56" s="11"/>
      <c r="I56" s="24"/>
    </row>
    <row r="57" customFormat="false" ht="110.25" hidden="false" customHeight="true" outlineLevel="0" collapsed="false">
      <c r="A57" s="7" t="s">
        <v>182</v>
      </c>
      <c r="B57" s="35" t="s">
        <v>147</v>
      </c>
      <c r="C57" s="34" t="s">
        <v>183</v>
      </c>
      <c r="D57" s="34" t="n">
        <v>2</v>
      </c>
      <c r="E57" s="35" t="s">
        <v>13</v>
      </c>
      <c r="F57" s="14" t="s">
        <v>149</v>
      </c>
      <c r="G57" s="11"/>
      <c r="H57" s="11"/>
      <c r="I57" s="24"/>
    </row>
    <row r="58" customFormat="false" ht="110.25" hidden="false" customHeight="true" outlineLevel="0" collapsed="false">
      <c r="A58" s="7" t="s">
        <v>184</v>
      </c>
      <c r="B58" s="35" t="s">
        <v>31</v>
      </c>
      <c r="C58" s="35" t="s">
        <v>26</v>
      </c>
      <c r="D58" s="34" t="n">
        <v>1</v>
      </c>
      <c r="E58" s="35" t="s">
        <v>13</v>
      </c>
      <c r="F58" s="38" t="s">
        <v>185</v>
      </c>
      <c r="G58" s="11"/>
      <c r="H58" s="11"/>
      <c r="I58" s="24"/>
    </row>
    <row r="59" customFormat="false" ht="110.25" hidden="false" customHeight="true" outlineLevel="0" collapsed="false">
      <c r="A59" s="7" t="s">
        <v>186</v>
      </c>
      <c r="B59" s="35" t="s">
        <v>31</v>
      </c>
      <c r="C59" s="35" t="s">
        <v>26</v>
      </c>
      <c r="D59" s="34" t="n">
        <v>20</v>
      </c>
      <c r="E59" s="35" t="s">
        <v>13</v>
      </c>
      <c r="F59" s="38" t="s">
        <v>185</v>
      </c>
      <c r="G59" s="11"/>
      <c r="H59" s="11"/>
      <c r="I59" s="24"/>
    </row>
    <row r="60" customFormat="false" ht="110.25" hidden="false" customHeight="true" outlineLevel="0" collapsed="false">
      <c r="A60" s="7" t="s">
        <v>187</v>
      </c>
      <c r="B60" s="35" t="s">
        <v>188</v>
      </c>
      <c r="C60" s="34" t="s">
        <v>189</v>
      </c>
      <c r="D60" s="34" t="n">
        <v>1</v>
      </c>
      <c r="E60" s="35" t="s">
        <v>13</v>
      </c>
      <c r="F60" s="10" t="s">
        <v>23</v>
      </c>
      <c r="G60" s="11"/>
      <c r="H60" s="11"/>
      <c r="I60" s="24"/>
    </row>
    <row r="61" customFormat="false" ht="110.25" hidden="false" customHeight="true" outlineLevel="0" collapsed="false">
      <c r="A61" s="7" t="s">
        <v>190</v>
      </c>
      <c r="B61" s="26" t="s">
        <v>191</v>
      </c>
      <c r="C61" s="27" t="s">
        <v>192</v>
      </c>
      <c r="D61" s="28" t="n">
        <v>1</v>
      </c>
      <c r="E61" s="26" t="s">
        <v>193</v>
      </c>
      <c r="F61" s="10" t="s">
        <v>194</v>
      </c>
      <c r="G61" s="11"/>
      <c r="H61" s="11"/>
      <c r="I61" s="24"/>
    </row>
    <row r="62" customFormat="false" ht="110.25" hidden="false" customHeight="true" outlineLevel="0" collapsed="false">
      <c r="A62" s="7" t="s">
        <v>195</v>
      </c>
      <c r="B62" s="35" t="s">
        <v>196</v>
      </c>
      <c r="C62" s="34" t="s">
        <v>197</v>
      </c>
      <c r="D62" s="34" t="n">
        <v>1</v>
      </c>
      <c r="E62" s="35" t="s">
        <v>18</v>
      </c>
      <c r="F62" s="10" t="s">
        <v>198</v>
      </c>
      <c r="G62" s="11"/>
      <c r="H62" s="11"/>
      <c r="I62" s="24"/>
    </row>
    <row r="63" customFormat="false" ht="110.25" hidden="false" customHeight="true" outlineLevel="0" collapsed="false">
      <c r="A63" s="7" t="s">
        <v>199</v>
      </c>
      <c r="B63" s="17" t="s">
        <v>200</v>
      </c>
      <c r="C63" s="7" t="s">
        <v>201</v>
      </c>
      <c r="D63" s="18" t="n">
        <v>4</v>
      </c>
      <c r="E63" s="17" t="s">
        <v>13</v>
      </c>
      <c r="F63" s="10" t="s">
        <v>202</v>
      </c>
      <c r="G63" s="11"/>
      <c r="H63" s="11"/>
      <c r="I63" s="24"/>
    </row>
    <row r="64" customFormat="false" ht="110.25" hidden="false" customHeight="true" outlineLevel="0" collapsed="false">
      <c r="A64" s="7" t="s">
        <v>203</v>
      </c>
      <c r="B64" s="17" t="s">
        <v>122</v>
      </c>
      <c r="C64" s="39" t="s">
        <v>204</v>
      </c>
      <c r="D64" s="18" t="n">
        <v>1</v>
      </c>
      <c r="E64" s="17" t="s">
        <v>18</v>
      </c>
      <c r="F64" s="10" t="s">
        <v>205</v>
      </c>
      <c r="G64" s="11"/>
      <c r="H64" s="11"/>
      <c r="I64" s="24"/>
    </row>
    <row r="65" customFormat="false" ht="110.25" hidden="false" customHeight="true" outlineLevel="0" collapsed="false">
      <c r="A65" s="7" t="s">
        <v>206</v>
      </c>
      <c r="B65" s="17" t="s">
        <v>122</v>
      </c>
      <c r="C65" s="39" t="s">
        <v>207</v>
      </c>
      <c r="D65" s="18" t="n">
        <v>1</v>
      </c>
      <c r="E65" s="17" t="s">
        <v>18</v>
      </c>
      <c r="F65" s="10" t="s">
        <v>129</v>
      </c>
      <c r="G65" s="11"/>
      <c r="H65" s="11"/>
      <c r="I65" s="24"/>
    </row>
    <row r="66" customFormat="false" ht="110.25" hidden="false" customHeight="true" outlineLevel="0" collapsed="false">
      <c r="A66" s="7" t="s">
        <v>208</v>
      </c>
      <c r="B66" s="17" t="s">
        <v>122</v>
      </c>
      <c r="C66" s="39" t="s">
        <v>207</v>
      </c>
      <c r="D66" s="18" t="n">
        <v>2</v>
      </c>
      <c r="E66" s="17" t="s">
        <v>18</v>
      </c>
      <c r="F66" s="10" t="s">
        <v>129</v>
      </c>
      <c r="G66" s="11"/>
      <c r="H66" s="11"/>
      <c r="I66" s="24"/>
    </row>
    <row r="67" customFormat="false" ht="110.25" hidden="false" customHeight="true" outlineLevel="0" collapsed="false">
      <c r="A67" s="7" t="s">
        <v>209</v>
      </c>
      <c r="B67" s="17" t="s">
        <v>210</v>
      </c>
      <c r="C67" s="39" t="s">
        <v>125</v>
      </c>
      <c r="D67" s="18" t="n">
        <v>1</v>
      </c>
      <c r="E67" s="17" t="s">
        <v>18</v>
      </c>
      <c r="F67" s="10" t="s">
        <v>129</v>
      </c>
      <c r="G67" s="11"/>
      <c r="H67" s="11"/>
      <c r="I67" s="24"/>
    </row>
    <row r="68" customFormat="false" ht="110.25" hidden="false" customHeight="true" outlineLevel="0" collapsed="false">
      <c r="A68" s="7" t="s">
        <v>211</v>
      </c>
      <c r="B68" s="29" t="s">
        <v>212</v>
      </c>
      <c r="C68" s="30" t="s">
        <v>213</v>
      </c>
      <c r="D68" s="28" t="n">
        <v>1</v>
      </c>
      <c r="E68" s="31" t="s">
        <v>13</v>
      </c>
      <c r="F68" s="10" t="s">
        <v>214</v>
      </c>
      <c r="G68" s="11"/>
      <c r="H68" s="11"/>
      <c r="I68" s="24"/>
    </row>
    <row r="69" customFormat="false" ht="110.25" hidden="false" customHeight="true" outlineLevel="0" collapsed="false">
      <c r="A69" s="7" t="s">
        <v>215</v>
      </c>
      <c r="B69" s="29" t="s">
        <v>31</v>
      </c>
      <c r="C69" s="35" t="s">
        <v>26</v>
      </c>
      <c r="D69" s="34" t="n">
        <v>1</v>
      </c>
      <c r="E69" s="35" t="s">
        <v>13</v>
      </c>
      <c r="F69" s="20" t="s">
        <v>216</v>
      </c>
      <c r="G69" s="11"/>
      <c r="H69" s="11"/>
      <c r="I69" s="24"/>
    </row>
    <row r="70" customFormat="false" ht="110.25" hidden="false" customHeight="true" outlineLevel="0" collapsed="false">
      <c r="A70" s="7" t="s">
        <v>217</v>
      </c>
      <c r="B70" s="29" t="s">
        <v>164</v>
      </c>
      <c r="C70" s="35" t="s">
        <v>26</v>
      </c>
      <c r="D70" s="34" t="n">
        <v>20</v>
      </c>
      <c r="E70" s="35" t="s">
        <v>13</v>
      </c>
      <c r="F70" s="20" t="s">
        <v>218</v>
      </c>
      <c r="G70" s="11"/>
      <c r="H70" s="11"/>
      <c r="I70" s="24"/>
    </row>
    <row r="71" customFormat="false" ht="78.75" hidden="false" customHeight="false" outlineLevel="0" collapsed="false">
      <c r="A71" s="7" t="s">
        <v>219</v>
      </c>
      <c r="B71" s="35" t="s">
        <v>220</v>
      </c>
      <c r="C71" s="35" t="s">
        <v>26</v>
      </c>
      <c r="D71" s="34" t="n">
        <v>1</v>
      </c>
      <c r="E71" s="35" t="s">
        <v>13</v>
      </c>
      <c r="F71" s="38" t="s">
        <v>170</v>
      </c>
      <c r="G71" s="11"/>
      <c r="H71" s="11"/>
      <c r="I71" s="24"/>
    </row>
    <row r="72" customFormat="false" ht="110.25" hidden="false" customHeight="true" outlineLevel="0" collapsed="false">
      <c r="A72" s="7" t="s">
        <v>221</v>
      </c>
      <c r="B72" s="29" t="s">
        <v>31</v>
      </c>
      <c r="C72" s="29" t="s">
        <v>26</v>
      </c>
      <c r="D72" s="28" t="n">
        <v>6</v>
      </c>
      <c r="E72" s="31" t="s">
        <v>13</v>
      </c>
      <c r="F72" s="38" t="s">
        <v>185</v>
      </c>
      <c r="G72" s="11"/>
      <c r="H72" s="11"/>
      <c r="I72" s="24"/>
    </row>
    <row r="73" customFormat="false" ht="123" hidden="false" customHeight="true" outlineLevel="0" collapsed="false">
      <c r="A73" s="7" t="s">
        <v>222</v>
      </c>
      <c r="B73" s="34" t="s">
        <v>223</v>
      </c>
      <c r="C73" s="35" t="s">
        <v>26</v>
      </c>
      <c r="D73" s="34" t="n">
        <v>1</v>
      </c>
      <c r="E73" s="35" t="s">
        <v>13</v>
      </c>
      <c r="F73" s="20" t="s">
        <v>224</v>
      </c>
      <c r="G73" s="11"/>
      <c r="H73" s="11"/>
      <c r="I73" s="24"/>
    </row>
    <row r="74" customFormat="false" ht="123" hidden="false" customHeight="true" outlineLevel="0" collapsed="false">
      <c r="A74" s="7" t="s">
        <v>225</v>
      </c>
      <c r="B74" s="35" t="s">
        <v>226</v>
      </c>
      <c r="C74" s="35" t="s">
        <v>26</v>
      </c>
      <c r="D74" s="34" t="n">
        <v>1</v>
      </c>
      <c r="E74" s="35" t="s">
        <v>13</v>
      </c>
      <c r="F74" s="20" t="s">
        <v>227</v>
      </c>
      <c r="G74" s="11"/>
      <c r="H74" s="11"/>
      <c r="I74" s="24"/>
    </row>
    <row r="75" customFormat="false" ht="123" hidden="false" customHeight="true" outlineLevel="0" collapsed="false">
      <c r="A75" s="7" t="s">
        <v>228</v>
      </c>
      <c r="B75" s="35" t="s">
        <v>229</v>
      </c>
      <c r="C75" s="34" t="s">
        <v>230</v>
      </c>
      <c r="D75" s="18" t="n">
        <v>2</v>
      </c>
      <c r="E75" s="17" t="s">
        <v>18</v>
      </c>
      <c r="F75" s="10" t="s">
        <v>231</v>
      </c>
      <c r="G75" s="11"/>
      <c r="H75" s="11"/>
      <c r="I75" s="24"/>
    </row>
    <row r="76" customFormat="false" ht="123" hidden="false" customHeight="true" outlineLevel="0" collapsed="false">
      <c r="A76" s="7" t="s">
        <v>232</v>
      </c>
      <c r="B76" s="35" t="s">
        <v>34</v>
      </c>
      <c r="C76" s="34" t="s">
        <v>233</v>
      </c>
      <c r="D76" s="34" t="n">
        <v>1</v>
      </c>
      <c r="E76" s="17" t="s">
        <v>18</v>
      </c>
      <c r="F76" s="10" t="s">
        <v>23</v>
      </c>
      <c r="G76" s="11"/>
      <c r="H76" s="11"/>
      <c r="I76" s="24"/>
    </row>
    <row r="77" customFormat="false" ht="110.25" hidden="false" customHeight="true" outlineLevel="0" collapsed="false">
      <c r="A77" s="7" t="s">
        <v>234</v>
      </c>
      <c r="B77" s="26" t="s">
        <v>235</v>
      </c>
      <c r="C77" s="27" t="s">
        <v>236</v>
      </c>
      <c r="D77" s="28" t="n">
        <v>1</v>
      </c>
      <c r="E77" s="26" t="s">
        <v>18</v>
      </c>
      <c r="F77" s="10" t="s">
        <v>23</v>
      </c>
      <c r="G77" s="11"/>
      <c r="H77" s="11"/>
      <c r="I77" s="24"/>
    </row>
    <row r="78" customFormat="false" ht="110.25" hidden="false" customHeight="true" outlineLevel="0" collapsed="false">
      <c r="A78" s="7" t="s">
        <v>237</v>
      </c>
      <c r="B78" s="29" t="s">
        <v>238</v>
      </c>
      <c r="C78" s="30" t="s">
        <v>239</v>
      </c>
      <c r="D78" s="28" t="n">
        <v>1</v>
      </c>
      <c r="E78" s="31" t="s">
        <v>13</v>
      </c>
      <c r="F78" s="10" t="s">
        <v>23</v>
      </c>
      <c r="G78" s="11"/>
      <c r="H78" s="11"/>
      <c r="I78" s="24"/>
    </row>
    <row r="79" customFormat="false" ht="110.25" hidden="false" customHeight="true" outlineLevel="0" collapsed="false">
      <c r="A79" s="7" t="s">
        <v>240</v>
      </c>
      <c r="B79" s="29" t="s">
        <v>241</v>
      </c>
      <c r="C79" s="30" t="s">
        <v>242</v>
      </c>
      <c r="D79" s="28" t="n">
        <v>3</v>
      </c>
      <c r="E79" s="31" t="s">
        <v>18</v>
      </c>
      <c r="F79" s="10" t="s">
        <v>23</v>
      </c>
      <c r="G79" s="11"/>
      <c r="H79" s="11"/>
      <c r="I79" s="24"/>
    </row>
    <row r="80" customFormat="false" ht="110.25" hidden="false" customHeight="true" outlineLevel="0" collapsed="false">
      <c r="A80" s="7" t="s">
        <v>243</v>
      </c>
      <c r="B80" s="29" t="s">
        <v>212</v>
      </c>
      <c r="C80" s="30" t="s">
        <v>244</v>
      </c>
      <c r="D80" s="28" t="n">
        <v>2</v>
      </c>
      <c r="E80" s="31" t="s">
        <v>13</v>
      </c>
      <c r="F80" s="10" t="s">
        <v>23</v>
      </c>
      <c r="G80" s="11"/>
      <c r="H80" s="11"/>
      <c r="I80" s="24"/>
    </row>
    <row r="81" customFormat="false" ht="144" hidden="false" customHeight="true" outlineLevel="0" collapsed="false">
      <c r="A81" s="7" t="s">
        <v>245</v>
      </c>
      <c r="B81" s="29" t="s">
        <v>67</v>
      </c>
      <c r="C81" s="30" t="s">
        <v>246</v>
      </c>
      <c r="D81" s="28" t="n">
        <v>5</v>
      </c>
      <c r="E81" s="31" t="s">
        <v>13</v>
      </c>
      <c r="F81" s="10" t="s">
        <v>247</v>
      </c>
      <c r="G81" s="11"/>
      <c r="H81" s="11"/>
      <c r="I81" s="24"/>
    </row>
    <row r="82" customFormat="false" ht="69.95" hidden="false" customHeight="true" outlineLevel="0" collapsed="false">
      <c r="A82" s="40" t="s">
        <v>248</v>
      </c>
      <c r="B82" s="40"/>
      <c r="C82" s="40"/>
      <c r="D82" s="41" t="e">
        <f aca="false">SUM(#REF!)</f>
        <v>#REF!</v>
      </c>
      <c r="E82" s="41"/>
      <c r="F82" s="41"/>
      <c r="G82" s="42"/>
      <c r="H82" s="42"/>
      <c r="I82" s="42"/>
    </row>
    <row r="83" customFormat="false" ht="33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</row>
    <row r="84" customFormat="false" ht="110.25" hidden="false" customHeight="true" outlineLevel="0" collapsed="false">
      <c r="A84" s="44"/>
      <c r="B84" s="45"/>
      <c r="C84" s="45"/>
      <c r="D84" s="45"/>
      <c r="E84" s="45"/>
      <c r="F84" s="46"/>
      <c r="G84" s="45"/>
      <c r="H84" s="45"/>
      <c r="I84" s="45"/>
    </row>
    <row r="85" customFormat="false" ht="110.25" hidden="false" customHeight="true" outlineLevel="0" collapsed="false">
      <c r="A85" s="44"/>
      <c r="B85" s="45"/>
      <c r="C85" s="45"/>
      <c r="D85" s="45"/>
      <c r="E85" s="45"/>
      <c r="F85" s="46"/>
      <c r="G85" s="45"/>
      <c r="H85" s="45"/>
      <c r="I85" s="45"/>
    </row>
    <row r="86" customFormat="false" ht="110.25" hidden="false" customHeight="true" outlineLevel="0" collapsed="false">
      <c r="D86" s="47"/>
      <c r="E86" s="47"/>
    </row>
    <row r="87" customFormat="false" ht="110.25" hidden="false" customHeight="true" outlineLevel="0" collapsed="false">
      <c r="D87" s="47"/>
      <c r="E87" s="47"/>
    </row>
    <row r="88" customFormat="false" ht="110.25" hidden="false" customHeight="true" outlineLevel="0" collapsed="false">
      <c r="D88" s="47"/>
      <c r="E88" s="47"/>
    </row>
    <row r="89" customFormat="false" ht="110.25" hidden="false" customHeight="true" outlineLevel="0" collapsed="false">
      <c r="D89" s="47"/>
      <c r="E89" s="47"/>
    </row>
    <row r="90" customFormat="false" ht="13.5" hidden="false" customHeight="false" outlineLevel="0" collapsed="false">
      <c r="D90" s="47"/>
      <c r="E90" s="47"/>
    </row>
    <row r="91" customFormat="false" ht="27.95" hidden="false" customHeight="true" outlineLevel="0" collapsed="false">
      <c r="D91" s="47"/>
      <c r="E91" s="47"/>
    </row>
    <row r="92" customFormat="false" ht="13.5" hidden="false" customHeight="false" outlineLevel="0" collapsed="false">
      <c r="D92" s="47"/>
      <c r="E92" s="47"/>
    </row>
  </sheetData>
  <mergeCells count="11">
    <mergeCell ref="A1:I1"/>
    <mergeCell ref="A82:C82"/>
    <mergeCell ref="D82:F82"/>
    <mergeCell ref="A83:I83"/>
    <mergeCell ref="D86:E86"/>
    <mergeCell ref="D87:E87"/>
    <mergeCell ref="D88:E88"/>
    <mergeCell ref="D89:E89"/>
    <mergeCell ref="D90:E90"/>
    <mergeCell ref="D91:E91"/>
    <mergeCell ref="D92:E92"/>
  </mergeCells>
  <printOptions headings="false" gridLines="false" gridLinesSet="true" horizontalCentered="false" verticalCentered="false"/>
  <pageMargins left="0.236111111111111" right="0.236111111111111" top="0.511805555555556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  <rowBreaks count="4" manualBreakCount="4">
    <brk id="8" man="true" max="16383" min="0"/>
    <brk id="12" man="true" max="16383" min="0"/>
    <brk id="18" man="true" max="16383" min="0"/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03:05:00Z</dcterms:created>
  <dc:creator>Administrator</dc:creator>
  <dc:description/>
  <dc:language>en-US</dc:language>
  <cp:lastModifiedBy>梁倩妮</cp:lastModifiedBy>
  <cp:lastPrinted>2019-12-19T06:33:00Z</cp:lastPrinted>
  <dcterms:modified xsi:type="dcterms:W3CDTF">2024-08-19T01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C0BC19260413C83A94883DAEF677A_13</vt:lpwstr>
  </property>
  <property fmtid="{D5CDD505-2E9C-101B-9397-08002B2CF9AE}" pid="3" name="KSOProductBuildVer">
    <vt:lpwstr>2052-12.1.0.17147</vt:lpwstr>
  </property>
</Properties>
</file>